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12" sheetId="1" state="visible" r:id="rId2"/>
  </sheets>
  <definedNames>
    <definedName function="false" hidden="false" localSheetId="0" name="_xlnm.Print_Area" vbProcedure="false">May2012!$A$1:$U$67</definedName>
    <definedName function="false" hidden="false" name="MAX" vbProcedure="false">May2012!$B$5:$B$36</definedName>
    <definedName function="false" hidden="false" name="MIN" vbProcedure="false">May2012!$C$5:$C$36</definedName>
    <definedName function="false" hidden="false" name="Print_Area_MI" vbProcedure="false">May2012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4">
  <si>
    <t xml:space="preserve">MDAC</t>
  </si>
  <si>
    <t xml:space="preserve">LOCAL CLIMATE</t>
  </si>
  <si>
    <t xml:space="preserve">MAY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 </t>
  </si>
  <si>
    <t xml:space="preserve">ENE</t>
  </si>
  <si>
    <t xml:space="preserve">S</t>
  </si>
  <si>
    <t xml:space="preserve">NE</t>
  </si>
  <si>
    <t xml:space="preserve">ESE</t>
  </si>
  <si>
    <t xml:space="preserve">T</t>
  </si>
  <si>
    <t xml:space="preserve">SW</t>
  </si>
  <si>
    <t xml:space="preserve">SE</t>
  </si>
  <si>
    <t xml:space="preserve">NW</t>
  </si>
  <si>
    <t xml:space="preserve">WNW</t>
  </si>
  <si>
    <t xml:space="preserve">W</t>
  </si>
  <si>
    <t xml:space="preserve">NNW</t>
  </si>
  <si>
    <t xml:space="preserve">WSW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1st of 1.52'.  The old record was 1.46" set in 1985.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4520</xdr:colOff>
      <xdr:row>0</xdr:row>
      <xdr:rowOff>76320</xdr:rowOff>
    </xdr:from>
    <xdr:to>
      <xdr:col>20</xdr:col>
      <xdr:colOff>46008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1920" y="76320"/>
          <a:ext cx="1190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70</v>
      </c>
      <c r="C6" s="24" t="n">
        <v>51</v>
      </c>
      <c r="D6" s="25" t="n">
        <f aca="false">IF(OR(B6&gt;0,C6&gt;0),AVERAGE(B6:C6),"  ")</f>
        <v>60.5</v>
      </c>
      <c r="E6" s="24" t="n">
        <v>6</v>
      </c>
      <c r="F6" s="26" t="n">
        <f aca="false">IF(AND(D6&lt;65,D6&lt;&gt;0),65-D6,0)</f>
        <v>4.5</v>
      </c>
      <c r="G6" s="26" t="n">
        <f aca="false">IF(AND(D6&gt;65,D6&lt;&gt;0),D6-65,0)</f>
        <v>0</v>
      </c>
      <c r="H6" s="27" t="n">
        <v>0.65</v>
      </c>
      <c r="I6" s="28" t="n">
        <v>0</v>
      </c>
      <c r="J6" s="29" t="n">
        <v>0</v>
      </c>
      <c r="K6" s="28" t="n">
        <v>5.7</v>
      </c>
      <c r="L6" s="30" t="n">
        <v>18</v>
      </c>
      <c r="M6" s="31" t="s">
        <v>25</v>
      </c>
      <c r="N6" s="32" t="n">
        <v>7</v>
      </c>
      <c r="O6" s="32" t="n">
        <v>3</v>
      </c>
      <c r="P6" s="32" t="s">
        <v>26</v>
      </c>
      <c r="Q6" s="33" t="s">
        <v>26</v>
      </c>
      <c r="R6" s="33" t="s">
        <v>26</v>
      </c>
      <c r="S6" s="33"/>
      <c r="T6" s="34" t="n">
        <v>30.01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61</v>
      </c>
      <c r="C7" s="31" t="n">
        <v>51</v>
      </c>
      <c r="D7" s="25" t="n">
        <f aca="false">IF(OR(B7&gt;0,C7&gt;0),AVERAGE(B7:C7),"  ")</f>
        <v>56</v>
      </c>
      <c r="E7" s="31" t="n">
        <v>0</v>
      </c>
      <c r="F7" s="26" t="n">
        <f aca="false">IF(AND(D7&lt;65,D7&lt;&gt;0),65-D7,0)</f>
        <v>9</v>
      </c>
      <c r="G7" s="26" t="n">
        <f aca="false">IF(AND(D7&gt;65,D7&lt;&gt;0),D7-65,0)</f>
        <v>0</v>
      </c>
      <c r="H7" s="34" t="n">
        <v>0.05</v>
      </c>
      <c r="I7" s="28" t="n">
        <v>0</v>
      </c>
      <c r="J7" s="28" t="n">
        <v>0</v>
      </c>
      <c r="K7" s="28" t="n">
        <v>3.5</v>
      </c>
      <c r="L7" s="30" t="n">
        <v>11</v>
      </c>
      <c r="M7" s="31" t="s">
        <v>28</v>
      </c>
      <c r="N7" s="32" t="n">
        <v>9</v>
      </c>
      <c r="O7" s="32" t="n">
        <v>8</v>
      </c>
      <c r="P7" s="33" t="s">
        <v>26</v>
      </c>
      <c r="Q7" s="33" t="s">
        <v>26</v>
      </c>
      <c r="R7" s="33" t="s">
        <v>26</v>
      </c>
      <c r="S7" s="33"/>
      <c r="T7" s="34" t="n">
        <v>30.11</v>
      </c>
      <c r="U7" s="31" t="s">
        <v>29</v>
      </c>
    </row>
    <row r="8" customFormat="false" ht="15.75" hidden="false" customHeight="false" outlineLevel="0" collapsed="false">
      <c r="A8" s="35" t="n">
        <v>3</v>
      </c>
      <c r="B8" s="31" t="n">
        <v>58</v>
      </c>
      <c r="C8" s="31" t="n">
        <v>51</v>
      </c>
      <c r="D8" s="36" t="n">
        <f aca="false">IF(OR(B8&gt;0,C8&gt;0),AVERAGE(B8:C8),"  ")</f>
        <v>54.5</v>
      </c>
      <c r="E8" s="31" t="n">
        <v>-1</v>
      </c>
      <c r="F8" s="26" t="n">
        <f aca="false">IF(AND(D8&lt;65,D8&lt;&gt;0),65-D8,0)</f>
        <v>10.5</v>
      </c>
      <c r="G8" s="26" t="n">
        <f aca="false">IF(AND(D8&gt;65,D8&lt;&gt;0),D8-65,0)</f>
        <v>0</v>
      </c>
      <c r="H8" s="34" t="n">
        <v>0.64</v>
      </c>
      <c r="I8" s="28" t="n">
        <v>0</v>
      </c>
      <c r="J8" s="28" t="n">
        <v>0</v>
      </c>
      <c r="K8" s="28" t="n">
        <v>5.9</v>
      </c>
      <c r="L8" s="30" t="n">
        <v>12</v>
      </c>
      <c r="M8" s="31" t="s">
        <v>28</v>
      </c>
      <c r="N8" s="32" t="n">
        <v>10</v>
      </c>
      <c r="O8" s="32" t="n">
        <v>3</v>
      </c>
      <c r="P8" s="32" t="n">
        <v>8</v>
      </c>
      <c r="Q8" s="33" t="s">
        <v>26</v>
      </c>
      <c r="R8" s="33"/>
      <c r="S8" s="33"/>
      <c r="T8" s="34" t="n">
        <v>30.11</v>
      </c>
      <c r="U8" s="31" t="s">
        <v>28</v>
      </c>
    </row>
    <row r="9" customFormat="false" ht="15.75" hidden="false" customHeight="false" outlineLevel="0" collapsed="false">
      <c r="A9" s="35" t="n">
        <v>4</v>
      </c>
      <c r="B9" s="31" t="n">
        <v>75</v>
      </c>
      <c r="C9" s="31" t="n">
        <v>53</v>
      </c>
      <c r="D9" s="25" t="n">
        <f aca="false">IF(OR(B9&gt;0,C9&gt;0),AVERAGE(B9:C9),"  ")</f>
        <v>64</v>
      </c>
      <c r="E9" s="31" t="n">
        <v>7</v>
      </c>
      <c r="F9" s="26" t="n">
        <f aca="false">IF(AND(D9&lt;65,D9&lt;&gt;0),65-D9,0)</f>
        <v>1</v>
      </c>
      <c r="G9" s="26" t="n">
        <f aca="false">IF(AND(D9&gt;65,D9&lt;&gt;0),D9-65,0)</f>
        <v>0</v>
      </c>
      <c r="H9" s="27" t="n">
        <v>0.06</v>
      </c>
      <c r="I9" s="37" t="n">
        <v>0</v>
      </c>
      <c r="J9" s="28" t="n">
        <v>0</v>
      </c>
      <c r="K9" s="28" t="n">
        <v>5.1</v>
      </c>
      <c r="L9" s="30" t="n">
        <v>13</v>
      </c>
      <c r="M9" s="31" t="s">
        <v>28</v>
      </c>
      <c r="N9" s="32" t="n">
        <v>6</v>
      </c>
      <c r="O9" s="32" t="n">
        <v>1</v>
      </c>
      <c r="P9" s="32" t="n">
        <v>3</v>
      </c>
      <c r="Q9" s="33" t="n">
        <v>8</v>
      </c>
      <c r="R9" s="33" t="s">
        <v>26</v>
      </c>
      <c r="S9" s="33"/>
      <c r="T9" s="34" t="n">
        <v>29.94</v>
      </c>
      <c r="U9" s="31" t="s">
        <v>30</v>
      </c>
    </row>
    <row r="10" customFormat="false" ht="15.75" hidden="false" customHeight="false" outlineLevel="0" collapsed="false">
      <c r="A10" s="35" t="n">
        <v>5</v>
      </c>
      <c r="B10" s="31" t="n">
        <v>65</v>
      </c>
      <c r="C10" s="31" t="n">
        <v>57</v>
      </c>
      <c r="D10" s="38" t="n">
        <f aca="false">IF(OR(B10&gt;0,C10&gt;0),AVERAGE(B10:C10),"  ")</f>
        <v>61</v>
      </c>
      <c r="E10" s="31" t="n">
        <v>4</v>
      </c>
      <c r="F10" s="26" t="n">
        <f aca="false">IF(AND(D10&lt;65,D10&lt;&gt;0),65-D10,0)</f>
        <v>4</v>
      </c>
      <c r="G10" s="26" t="n">
        <f aca="false">IF(AND(D10&gt;65,D10&lt;&gt;0),D10-65,0)</f>
        <v>0</v>
      </c>
      <c r="H10" s="34" t="s">
        <v>31</v>
      </c>
      <c r="I10" s="28" t="n">
        <v>0</v>
      </c>
      <c r="J10" s="28" t="n">
        <v>0</v>
      </c>
      <c r="K10" s="28" t="n">
        <v>4.9</v>
      </c>
      <c r="L10" s="30" t="n">
        <v>14</v>
      </c>
      <c r="M10" s="31" t="s">
        <v>32</v>
      </c>
      <c r="N10" s="32" t="n">
        <v>9</v>
      </c>
      <c r="O10" s="32" t="n">
        <v>8</v>
      </c>
      <c r="P10" s="33" t="s">
        <v>26</v>
      </c>
      <c r="Q10" s="33" t="s">
        <v>26</v>
      </c>
      <c r="R10" s="33"/>
      <c r="S10" s="33"/>
      <c r="T10" s="34" t="n">
        <v>29.92</v>
      </c>
      <c r="U10" s="31" t="s">
        <v>29</v>
      </c>
    </row>
    <row r="11" customFormat="false" ht="15.75" hidden="false" customHeight="false" outlineLevel="0" collapsed="false">
      <c r="A11" s="35" t="n">
        <v>6</v>
      </c>
      <c r="B11" s="31" t="n">
        <v>65</v>
      </c>
      <c r="C11" s="31" t="n">
        <v>55</v>
      </c>
      <c r="D11" s="38" t="n">
        <f aca="false">IF(OR(B11&gt;0,C11&gt;0),AVERAGE(B11:C11),"  ")</f>
        <v>60</v>
      </c>
      <c r="E11" s="31" t="n">
        <v>3</v>
      </c>
      <c r="F11" s="26" t="n">
        <f aca="false">IF(AND(D11&lt;65,D11&lt;&gt;0),65-D11,0)</f>
        <v>5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6.6</v>
      </c>
      <c r="L11" s="30" t="n">
        <v>11</v>
      </c>
      <c r="M11" s="31" t="s">
        <v>27</v>
      </c>
      <c r="N11" s="32" t="n">
        <v>8</v>
      </c>
      <c r="O11" s="32" t="n">
        <v>8</v>
      </c>
      <c r="P11" s="33" t="s">
        <v>26</v>
      </c>
      <c r="Q11" s="33" t="s">
        <v>26</v>
      </c>
      <c r="R11" s="33"/>
      <c r="S11" s="33"/>
      <c r="T11" s="34" t="n">
        <v>30.05</v>
      </c>
      <c r="U11" s="31" t="s">
        <v>27</v>
      </c>
    </row>
    <row r="12" customFormat="false" ht="15.75" hidden="false" customHeight="false" outlineLevel="0" collapsed="false">
      <c r="A12" s="35" t="n">
        <v>7</v>
      </c>
      <c r="B12" s="31" t="n">
        <v>66</v>
      </c>
      <c r="C12" s="31" t="n">
        <v>52</v>
      </c>
      <c r="D12" s="38" t="n">
        <f aca="false">IF(OR(B12&gt;0,C12&gt;0),AVERAGE(B12:C12),"  ")</f>
        <v>59</v>
      </c>
      <c r="E12" s="31" t="n">
        <v>1</v>
      </c>
      <c r="F12" s="26" t="n">
        <f aca="false">IF(AND(D12&lt;65,D12&lt;&gt;0),65-D12,0)</f>
        <v>6</v>
      </c>
      <c r="G12" s="26" t="n">
        <f aca="false">IF(AND(D12&gt;65,D12&lt;&gt;0),D12-65,0)</f>
        <v>0</v>
      </c>
      <c r="H12" s="27" t="s">
        <v>31</v>
      </c>
      <c r="I12" s="28" t="n">
        <v>0</v>
      </c>
      <c r="J12" s="28" t="n">
        <v>0</v>
      </c>
      <c r="K12" s="28" t="n">
        <v>4.4</v>
      </c>
      <c r="L12" s="30" t="n">
        <v>6</v>
      </c>
      <c r="M12" s="31" t="s">
        <v>33</v>
      </c>
      <c r="N12" s="32" t="n">
        <v>6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30.08</v>
      </c>
      <c r="U12" s="31" t="s">
        <v>25</v>
      </c>
    </row>
    <row r="13" customFormat="false" ht="15.75" hidden="false" customHeight="false" outlineLevel="0" collapsed="false">
      <c r="A13" s="35" t="n">
        <v>8</v>
      </c>
      <c r="B13" s="31" t="n">
        <v>66</v>
      </c>
      <c r="C13" s="31" t="n">
        <v>55</v>
      </c>
      <c r="D13" s="25" t="n">
        <f aca="false">IF(OR(B13&gt;0,C13&gt;0),AVERAGE(B13:C13),"  ")</f>
        <v>60.5</v>
      </c>
      <c r="E13" s="31" t="n">
        <v>3</v>
      </c>
      <c r="F13" s="26" t="n">
        <f aca="false">IF(AND(D13&lt;65,D13&lt;&gt;0),65-D13,0)</f>
        <v>4.5</v>
      </c>
      <c r="G13" s="26" t="n">
        <f aca="false">IF(AND(D13&gt;65,D13&lt;&gt;0),D13-65,0)</f>
        <v>0</v>
      </c>
      <c r="H13" s="34" t="n">
        <v>0.04</v>
      </c>
      <c r="I13" s="37" t="n">
        <v>0</v>
      </c>
      <c r="J13" s="37" t="n">
        <v>0</v>
      </c>
      <c r="K13" s="28" t="n">
        <v>6.6</v>
      </c>
      <c r="L13" s="30" t="n">
        <v>12</v>
      </c>
      <c r="M13" s="31" t="s">
        <v>30</v>
      </c>
      <c r="N13" s="32" t="n">
        <v>8</v>
      </c>
      <c r="O13" s="32" t="s">
        <v>26</v>
      </c>
      <c r="P13" s="32" t="s">
        <v>26</v>
      </c>
      <c r="Q13" s="33"/>
      <c r="R13" s="33"/>
      <c r="S13" s="33"/>
      <c r="T13" s="34" t="n">
        <v>29.93</v>
      </c>
      <c r="U13" s="31" t="s">
        <v>28</v>
      </c>
    </row>
    <row r="14" customFormat="false" ht="15.75" hidden="false" customHeight="false" outlineLevel="0" collapsed="false">
      <c r="A14" s="35" t="n">
        <v>9</v>
      </c>
      <c r="B14" s="31" t="n">
        <v>69</v>
      </c>
      <c r="C14" s="31" t="n">
        <v>58</v>
      </c>
      <c r="D14" s="25" t="n">
        <f aca="false">IF(OR(B14&gt;0,C14&gt;0),AVERAGE(B14:C14),"  ")</f>
        <v>63.5</v>
      </c>
      <c r="E14" s="31" t="n">
        <v>6</v>
      </c>
      <c r="F14" s="26" t="n">
        <f aca="false">IF(AND(D14&lt;65,D14&lt;&gt;0),65-D14,0)</f>
        <v>1.5</v>
      </c>
      <c r="G14" s="26" t="n">
        <f aca="false">IF(AND(D14&gt;65,D14&lt;&gt;0),D14-65,0)</f>
        <v>0</v>
      </c>
      <c r="H14" s="27" t="n">
        <v>0.32</v>
      </c>
      <c r="I14" s="28" t="n">
        <v>0</v>
      </c>
      <c r="J14" s="28" t="n">
        <v>0</v>
      </c>
      <c r="K14" s="28" t="n">
        <v>3.2</v>
      </c>
      <c r="L14" s="30" t="n">
        <v>11</v>
      </c>
      <c r="M14" s="31" t="s">
        <v>30</v>
      </c>
      <c r="N14" s="32" t="n">
        <v>6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29.68</v>
      </c>
      <c r="U14" s="31" t="s">
        <v>25</v>
      </c>
    </row>
    <row r="15" customFormat="false" ht="15.75" hidden="false" customHeight="false" outlineLevel="0" collapsed="false">
      <c r="A15" s="35" t="n">
        <v>10</v>
      </c>
      <c r="B15" s="31" t="n">
        <v>64</v>
      </c>
      <c r="C15" s="31" t="n">
        <v>54</v>
      </c>
      <c r="D15" s="25" t="n">
        <f aca="false">IF(OR(B15&gt;0,C15&gt;0),AVERAGE(B15:C15),"  ")</f>
        <v>59</v>
      </c>
      <c r="E15" s="39" t="n">
        <v>0</v>
      </c>
      <c r="F15" s="26" t="n">
        <f aca="false">IF(AND(D15&lt;65,D15&lt;&gt;0),65-D15,0)</f>
        <v>6</v>
      </c>
      <c r="G15" s="26" t="n">
        <f aca="false">IF(AND(D15&gt;65,D15&lt;&gt;0),D15-65,0)</f>
        <v>0</v>
      </c>
      <c r="H15" s="27" t="n">
        <v>0.15</v>
      </c>
      <c r="I15" s="37" t="n">
        <v>0</v>
      </c>
      <c r="J15" s="28" t="n">
        <v>0</v>
      </c>
      <c r="K15" s="28" t="n">
        <v>11.1</v>
      </c>
      <c r="L15" s="40" t="n">
        <v>19</v>
      </c>
      <c r="M15" s="41" t="s">
        <v>34</v>
      </c>
      <c r="N15" s="32" t="n">
        <v>5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29.58</v>
      </c>
      <c r="U15" s="31" t="s">
        <v>34</v>
      </c>
    </row>
    <row r="16" customFormat="false" ht="15.75" hidden="false" customHeight="false" outlineLevel="0" collapsed="false">
      <c r="A16" s="35" t="n">
        <v>11</v>
      </c>
      <c r="B16" s="31" t="n">
        <v>71</v>
      </c>
      <c r="C16" s="41" t="n">
        <v>49</v>
      </c>
      <c r="D16" s="25" t="n">
        <f aca="false">IF(OR(B16&gt;0,C16&gt;0),AVERAGE(B16:C16),"  ")</f>
        <v>60</v>
      </c>
      <c r="E16" s="31" t="n">
        <v>1</v>
      </c>
      <c r="F16" s="26" t="n">
        <f aca="false">IF(AND(D16&lt;65,D16&lt;&gt;0),65-D16,0)</f>
        <v>5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37" t="n">
        <v>0</v>
      </c>
      <c r="K16" s="28" t="n">
        <v>6.9</v>
      </c>
      <c r="L16" s="30" t="n">
        <v>12</v>
      </c>
      <c r="M16" s="31" t="s">
        <v>35</v>
      </c>
      <c r="N16" s="32" t="n">
        <v>0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29.93</v>
      </c>
      <c r="U16" s="31" t="s">
        <v>34</v>
      </c>
    </row>
    <row r="17" customFormat="false" ht="15.75" hidden="false" customHeight="false" outlineLevel="0" collapsed="false">
      <c r="A17" s="35" t="n">
        <v>12</v>
      </c>
      <c r="B17" s="31" t="n">
        <v>79</v>
      </c>
      <c r="C17" s="31" t="n">
        <v>52</v>
      </c>
      <c r="D17" s="38" t="n">
        <f aca="false">IF(OR(B17&gt;0,C17&gt;0),AVERAGE(B17:C17),"  ")</f>
        <v>65.5</v>
      </c>
      <c r="E17" s="31" t="n">
        <v>6</v>
      </c>
      <c r="F17" s="26" t="n">
        <f aca="false">IF(AND(D17&lt;65,D17&lt;&gt;0),65-D17,0)</f>
        <v>0</v>
      </c>
      <c r="G17" s="26" t="n">
        <f aca="false">IF(AND(D17&gt;65,D17&lt;&gt;0),D17-65,0)</f>
        <v>0.5</v>
      </c>
      <c r="H17" s="27" t="n">
        <v>0</v>
      </c>
      <c r="I17" s="37" t="n">
        <v>0</v>
      </c>
      <c r="J17" s="28" t="n">
        <v>0</v>
      </c>
      <c r="K17" s="28" t="n">
        <v>4.9</v>
      </c>
      <c r="L17" s="30" t="n">
        <v>13</v>
      </c>
      <c r="M17" s="31" t="s">
        <v>36</v>
      </c>
      <c r="N17" s="32" t="n">
        <v>0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30.13</v>
      </c>
      <c r="U17" s="31" t="s">
        <v>34</v>
      </c>
    </row>
    <row r="18" customFormat="false" ht="15.75" hidden="false" customHeight="false" outlineLevel="0" collapsed="false">
      <c r="A18" s="35" t="n">
        <v>13</v>
      </c>
      <c r="B18" s="31" t="n">
        <v>83</v>
      </c>
      <c r="C18" s="31" t="n">
        <v>62</v>
      </c>
      <c r="D18" s="25" t="n">
        <f aca="false">IF(OR(B18&gt;0,C18&gt;0),AVERAGE(B18:C18),"  ")</f>
        <v>72.5</v>
      </c>
      <c r="E18" s="31" t="n">
        <v>13</v>
      </c>
      <c r="F18" s="26" t="n">
        <f aca="false">IF(AND(D18&lt;65,D18&lt;&gt;0),65-D18,0)</f>
        <v>0</v>
      </c>
      <c r="G18" s="26" t="n">
        <f aca="false">IF(AND(D18&gt;65,D18&lt;&gt;0),D18-65,0)</f>
        <v>7.5</v>
      </c>
      <c r="H18" s="34" t="n">
        <v>0</v>
      </c>
      <c r="I18" s="37" t="n">
        <v>0</v>
      </c>
      <c r="J18" s="28" t="n">
        <v>0</v>
      </c>
      <c r="K18" s="28" t="n">
        <v>4.4</v>
      </c>
      <c r="L18" s="30" t="n">
        <v>13</v>
      </c>
      <c r="M18" s="31" t="s">
        <v>36</v>
      </c>
      <c r="N18" s="32" t="n">
        <v>0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30.1</v>
      </c>
      <c r="U18" s="31" t="s">
        <v>32</v>
      </c>
    </row>
    <row r="19" customFormat="false" ht="15.75" hidden="false" customHeight="false" outlineLevel="0" collapsed="false">
      <c r="A19" s="35" t="n">
        <v>14</v>
      </c>
      <c r="B19" s="31" t="n">
        <v>74</v>
      </c>
      <c r="C19" s="31" t="n">
        <v>62</v>
      </c>
      <c r="D19" s="25" t="n">
        <f aca="false">IF(OR(B19&gt;0,C19&gt;0),AVERAGE(B19:C19),"  ")</f>
        <v>68</v>
      </c>
      <c r="E19" s="31" t="n">
        <v>8</v>
      </c>
      <c r="F19" s="26" t="n">
        <f aca="false">IF(AND(D19&lt;65,D19&lt;&gt;0),65-D19,0)</f>
        <v>0</v>
      </c>
      <c r="G19" s="26" t="n">
        <f aca="false">IF(AND(D19&gt;65,D19&lt;&gt;0),D19-65,0)</f>
        <v>3</v>
      </c>
      <c r="H19" s="27" t="n">
        <v>0.05</v>
      </c>
      <c r="I19" s="37" t="n">
        <v>0</v>
      </c>
      <c r="J19" s="28" t="n">
        <v>0</v>
      </c>
      <c r="K19" s="28" t="n">
        <v>4.8</v>
      </c>
      <c r="L19" s="30" t="n">
        <v>17</v>
      </c>
      <c r="M19" s="31" t="s">
        <v>29</v>
      </c>
      <c r="N19" s="32" t="n">
        <v>8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30.09</v>
      </c>
      <c r="U19" s="31" t="s">
        <v>33</v>
      </c>
    </row>
    <row r="20" customFormat="false" ht="15.75" hidden="false" customHeight="false" outlineLevel="0" collapsed="false">
      <c r="A20" s="35" t="n">
        <v>15</v>
      </c>
      <c r="B20" s="31" t="n">
        <v>65</v>
      </c>
      <c r="C20" s="31" t="n">
        <v>60</v>
      </c>
      <c r="D20" s="25" t="n">
        <f aca="false">IF(OR(B20&gt;0,C20&gt;0),AVERAGE(B20:C20),"  ")</f>
        <v>62.5</v>
      </c>
      <c r="E20" s="31" t="n">
        <v>3</v>
      </c>
      <c r="F20" s="26" t="n">
        <f aca="false">IF(AND(D20&lt;65,D20&lt;&gt;0),65-D20,0)</f>
        <v>2.5</v>
      </c>
      <c r="G20" s="26" t="n">
        <f aca="false">IF(AND(D20&gt;65,D20&lt;&gt;0),D20-65,0)</f>
        <v>0</v>
      </c>
      <c r="H20" s="27" t="n">
        <v>0.59</v>
      </c>
      <c r="I20" s="37" t="n">
        <v>0</v>
      </c>
      <c r="J20" s="37" t="n">
        <v>0</v>
      </c>
      <c r="K20" s="28" t="n">
        <v>3.7</v>
      </c>
      <c r="L20" s="30" t="n">
        <v>5</v>
      </c>
      <c r="M20" s="31" t="s">
        <v>27</v>
      </c>
      <c r="N20" s="32" t="n">
        <v>10</v>
      </c>
      <c r="O20" s="32" t="n">
        <v>1</v>
      </c>
      <c r="P20" s="33" t="n">
        <v>3</v>
      </c>
      <c r="Q20" s="33" t="n">
        <v>8</v>
      </c>
      <c r="R20" s="33"/>
      <c r="S20" s="33"/>
      <c r="T20" s="34" t="n">
        <v>30</v>
      </c>
      <c r="U20" s="31" t="s">
        <v>27</v>
      </c>
    </row>
    <row r="21" customFormat="false" ht="15.75" hidden="false" customHeight="false" outlineLevel="0" collapsed="false">
      <c r="A21" s="35" t="n">
        <v>16</v>
      </c>
      <c r="B21" s="31" t="n">
        <v>81</v>
      </c>
      <c r="C21" s="31" t="n">
        <v>62</v>
      </c>
      <c r="D21" s="25" t="n">
        <f aca="false">IF(OR(B21&gt;0,C21&gt;0),AVERAGE(B21:C21),"  ")</f>
        <v>71.5</v>
      </c>
      <c r="E21" s="31" t="n">
        <v>11</v>
      </c>
      <c r="F21" s="26" t="n">
        <f aca="false">IF(AND(D21&lt;65,D21&lt;&gt;0),65-D21,0)</f>
        <v>0</v>
      </c>
      <c r="G21" s="26" t="n">
        <f aca="false">IF(AND(D21&gt;65,D21&lt;&gt;0),D21-65,0)</f>
        <v>6.5</v>
      </c>
      <c r="H21" s="34" t="n">
        <v>0.35</v>
      </c>
      <c r="I21" s="37" t="n">
        <v>0</v>
      </c>
      <c r="J21" s="28" t="n">
        <v>0</v>
      </c>
      <c r="K21" s="28" t="n">
        <v>3.9</v>
      </c>
      <c r="L21" s="30" t="n">
        <v>5</v>
      </c>
      <c r="M21" s="31" t="s">
        <v>34</v>
      </c>
      <c r="N21" s="32" t="n">
        <v>6</v>
      </c>
      <c r="O21" s="32" t="n">
        <v>1</v>
      </c>
      <c r="P21" s="33" t="n">
        <v>3</v>
      </c>
      <c r="Q21" s="33" t="n">
        <v>8</v>
      </c>
      <c r="R21" s="33"/>
      <c r="S21" s="33"/>
      <c r="T21" s="34" t="n">
        <v>29.85</v>
      </c>
      <c r="U21" s="31" t="s">
        <v>30</v>
      </c>
    </row>
    <row r="22" customFormat="false" ht="15.75" hidden="false" customHeight="false" outlineLevel="0" collapsed="false">
      <c r="A22" s="35" t="n">
        <v>17</v>
      </c>
      <c r="B22" s="31" t="n">
        <v>73</v>
      </c>
      <c r="C22" s="31" t="n">
        <v>54</v>
      </c>
      <c r="D22" s="25" t="n">
        <f aca="false">IF(OR(B22&gt;0,C22&gt;0),AVERAGE(B22:C22),"  ")</f>
        <v>63.5</v>
      </c>
      <c r="E22" s="31" t="n">
        <v>3</v>
      </c>
      <c r="F22" s="26" t="n">
        <f aca="false">IF(AND(D22&lt;65,D22&lt;&gt;0),65-D22,0)</f>
        <v>1.5</v>
      </c>
      <c r="G22" s="26" t="n">
        <f aca="false">IF(AND(D22&gt;65,D22&lt;&gt;0),D22-65,0)</f>
        <v>0</v>
      </c>
      <c r="H22" s="27" t="n">
        <v>0</v>
      </c>
      <c r="I22" s="28" t="n">
        <v>0</v>
      </c>
      <c r="J22" s="37" t="n">
        <v>0</v>
      </c>
      <c r="K22" s="28" t="n">
        <v>6.6</v>
      </c>
      <c r="L22" s="30" t="n">
        <v>11</v>
      </c>
      <c r="M22" s="31" t="s">
        <v>35</v>
      </c>
      <c r="N22" s="32" t="n">
        <v>1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02</v>
      </c>
      <c r="U22" s="31" t="s">
        <v>35</v>
      </c>
    </row>
    <row r="23" customFormat="false" ht="15.75" hidden="false" customHeight="false" outlineLevel="0" collapsed="false">
      <c r="A23" s="35" t="n">
        <v>18</v>
      </c>
      <c r="B23" s="31" t="n">
        <v>70</v>
      </c>
      <c r="C23" s="31" t="n">
        <v>53</v>
      </c>
      <c r="D23" s="25" t="n">
        <f aca="false">IF(OR(B23&gt;0,C23&gt;0),AVERAGE(B23:C23),"  ")</f>
        <v>61.5</v>
      </c>
      <c r="E23" s="31" t="n">
        <v>1</v>
      </c>
      <c r="F23" s="26" t="n">
        <f aca="false">IF(AND(D23&lt;65,D23&lt;&gt;0),65-D23,0)</f>
        <v>3.5</v>
      </c>
      <c r="G23" s="26" t="n">
        <f aca="false">IF(AND(D23&gt;65,D23&lt;&gt;0),D23-65,0)</f>
        <v>0</v>
      </c>
      <c r="H23" s="27" t="n">
        <v>0</v>
      </c>
      <c r="I23" s="37" t="n">
        <v>0</v>
      </c>
      <c r="J23" s="28" t="n">
        <v>0</v>
      </c>
      <c r="K23" s="28" t="n">
        <v>6.2</v>
      </c>
      <c r="L23" s="30" t="n">
        <v>10</v>
      </c>
      <c r="M23" s="31" t="s">
        <v>28</v>
      </c>
      <c r="N23" s="32" t="n">
        <v>0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30.15</v>
      </c>
      <c r="U23" s="31" t="s">
        <v>30</v>
      </c>
    </row>
    <row r="24" customFormat="false" ht="15.75" hidden="false" customHeight="false" outlineLevel="0" collapsed="false">
      <c r="A24" s="35" t="n">
        <v>19</v>
      </c>
      <c r="B24" s="31" t="n">
        <v>79</v>
      </c>
      <c r="C24" s="31" t="n">
        <v>52</v>
      </c>
      <c r="D24" s="25" t="n">
        <f aca="false">IF(OR(B24&gt;0,C24&gt;0),AVERAGE(B24:C24),"  ")</f>
        <v>65.5</v>
      </c>
      <c r="E24" s="31" t="n">
        <v>4</v>
      </c>
      <c r="F24" s="26" t="n">
        <f aca="false">IF(AND(D24&lt;65,D24&lt;&gt;0),65-D24,0)</f>
        <v>0</v>
      </c>
      <c r="G24" s="26" t="n">
        <f aca="false">IF(AND(D24&gt;65,D24&lt;&gt;0),D24-65,0)</f>
        <v>0.5</v>
      </c>
      <c r="H24" s="34" t="n">
        <v>0</v>
      </c>
      <c r="I24" s="37" t="n">
        <v>0</v>
      </c>
      <c r="J24" s="28" t="n">
        <v>0</v>
      </c>
      <c r="K24" s="28" t="n">
        <v>4.9</v>
      </c>
      <c r="L24" s="30" t="n">
        <v>8</v>
      </c>
      <c r="M24" s="31" t="s">
        <v>29</v>
      </c>
      <c r="N24" s="32" t="n">
        <v>0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11</v>
      </c>
      <c r="U24" s="31" t="s">
        <v>25</v>
      </c>
    </row>
    <row r="25" customFormat="false" ht="15.75" hidden="false" customHeight="false" outlineLevel="0" collapsed="false">
      <c r="A25" s="35" t="n">
        <v>20</v>
      </c>
      <c r="B25" s="42" t="n">
        <v>78</v>
      </c>
      <c r="C25" s="31" t="n">
        <v>56</v>
      </c>
      <c r="D25" s="25" t="n">
        <f aca="false">IF(OR(B25&gt;0,C25&gt;0),AVERAGE(B25:C25),"  ")</f>
        <v>67</v>
      </c>
      <c r="E25" s="31" t="n">
        <v>5</v>
      </c>
      <c r="F25" s="26" t="n">
        <f aca="false">IF(AND(D25&lt;65,D25&lt;&gt;0),65-D25,0)</f>
        <v>0</v>
      </c>
      <c r="G25" s="26" t="n">
        <f aca="false">IF(AND(D25&gt;65,D25&lt;&gt;0),D25-65,0)</f>
        <v>2</v>
      </c>
      <c r="H25" s="34" t="n">
        <v>0</v>
      </c>
      <c r="I25" s="28" t="n">
        <v>0</v>
      </c>
      <c r="J25" s="28" t="n">
        <v>0</v>
      </c>
      <c r="K25" s="28" t="n">
        <v>7.3</v>
      </c>
      <c r="L25" s="30" t="n">
        <v>16</v>
      </c>
      <c r="M25" s="31" t="s">
        <v>27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30.17</v>
      </c>
      <c r="U25" s="31" t="s">
        <v>27</v>
      </c>
    </row>
    <row r="26" customFormat="false" ht="15.75" hidden="false" customHeight="false" outlineLevel="0" collapsed="false">
      <c r="A26" s="35" t="n">
        <v>21</v>
      </c>
      <c r="B26" s="31" t="n">
        <v>67</v>
      </c>
      <c r="C26" s="31" t="n">
        <v>58</v>
      </c>
      <c r="D26" s="25" t="n">
        <f aca="false">IF(OR(B26&gt;0,C26&gt;0),AVERAGE(B26:C26),"  ")</f>
        <v>62.5</v>
      </c>
      <c r="E26" s="31" t="n">
        <v>1</v>
      </c>
      <c r="F26" s="26" t="n">
        <f aca="false">IF(AND(D26&lt;65,D26&lt;&gt;0),65-D26,0)</f>
        <v>2.5</v>
      </c>
      <c r="G26" s="26" t="n">
        <f aca="false">IF(AND(D26&gt;65,D26&lt;&gt;0),D26-65,0)</f>
        <v>0</v>
      </c>
      <c r="H26" s="43" t="n">
        <v>1.52</v>
      </c>
      <c r="I26" s="28" t="n">
        <v>0</v>
      </c>
      <c r="J26" s="28" t="n">
        <v>0</v>
      </c>
      <c r="K26" s="28" t="n">
        <v>3.7</v>
      </c>
      <c r="L26" s="30" t="n">
        <v>11</v>
      </c>
      <c r="M26" s="31" t="s">
        <v>37</v>
      </c>
      <c r="N26" s="32" t="n">
        <v>10</v>
      </c>
      <c r="O26" s="32" t="n">
        <v>1</v>
      </c>
      <c r="P26" s="32" t="n">
        <v>8</v>
      </c>
      <c r="Q26" s="33" t="s">
        <v>26</v>
      </c>
      <c r="R26" s="33" t="s">
        <v>26</v>
      </c>
      <c r="S26" s="33"/>
      <c r="T26" s="34" t="n">
        <v>30.11</v>
      </c>
      <c r="U26" s="31" t="s">
        <v>29</v>
      </c>
    </row>
    <row r="27" customFormat="false" ht="15.75" hidden="false" customHeight="false" outlineLevel="0" collapsed="false">
      <c r="A27" s="35" t="n">
        <v>22</v>
      </c>
      <c r="B27" s="31" t="n">
        <v>70</v>
      </c>
      <c r="C27" s="31" t="n">
        <v>60</v>
      </c>
      <c r="D27" s="25" t="n">
        <f aca="false">IF(OR(B27&gt;0,C27&gt;0),AVERAGE(B27:C27),"  ")</f>
        <v>65</v>
      </c>
      <c r="E27" s="31" t="n">
        <v>2</v>
      </c>
      <c r="F27" s="26" t="n">
        <f aca="false">IF(AND(D27&lt;65,D27&lt;&gt;0),65-D27,0)</f>
        <v>0</v>
      </c>
      <c r="G27" s="26" t="n">
        <f aca="false">IF(AND(D27&gt;65,D27&lt;&gt;0),D27-65,0)</f>
        <v>0</v>
      </c>
      <c r="H27" s="27" t="n">
        <v>0.42</v>
      </c>
      <c r="I27" s="37" t="n">
        <v>0</v>
      </c>
      <c r="J27" s="28" t="n">
        <v>0</v>
      </c>
      <c r="K27" s="28" t="n">
        <v>5.8</v>
      </c>
      <c r="L27" s="30" t="n">
        <v>6</v>
      </c>
      <c r="M27" s="31" t="s">
        <v>27</v>
      </c>
      <c r="N27" s="32" t="n">
        <v>10</v>
      </c>
      <c r="O27" s="32" t="s">
        <v>26</v>
      </c>
      <c r="P27" s="32" t="s">
        <v>26</v>
      </c>
      <c r="Q27" s="33" t="s">
        <v>26</v>
      </c>
      <c r="R27" s="33"/>
      <c r="S27" s="33"/>
      <c r="T27" s="34" t="n">
        <v>29.86</v>
      </c>
      <c r="U27" s="31" t="s">
        <v>27</v>
      </c>
    </row>
    <row r="28" customFormat="false" ht="15.75" hidden="false" customHeight="false" outlineLevel="0" collapsed="false">
      <c r="A28" s="35" t="n">
        <v>23</v>
      </c>
      <c r="B28" s="31" t="n">
        <v>75</v>
      </c>
      <c r="C28" s="31" t="n">
        <v>63</v>
      </c>
      <c r="D28" s="25" t="n">
        <f aca="false">IF(OR(B28&gt;0,C28&gt;0),AVERAGE(B28:C28),"  ")</f>
        <v>69</v>
      </c>
      <c r="E28" s="31" t="n">
        <v>6</v>
      </c>
      <c r="F28" s="26" t="n">
        <f aca="false">IF(AND(D28&lt;65,D28&lt;&gt;0),65-D28,0)</f>
        <v>0</v>
      </c>
      <c r="G28" s="26" t="n">
        <f aca="false">IF(AND(D28&gt;65,D28&lt;&gt;0),D28-65,0)</f>
        <v>4</v>
      </c>
      <c r="H28" s="27" t="n">
        <v>0.05</v>
      </c>
      <c r="I28" s="37" t="n">
        <v>0</v>
      </c>
      <c r="J28" s="37" t="n">
        <v>0</v>
      </c>
      <c r="K28" s="28" t="n">
        <v>3.9</v>
      </c>
      <c r="L28" s="30" t="n">
        <v>5</v>
      </c>
      <c r="M28" s="31" t="s">
        <v>30</v>
      </c>
      <c r="N28" s="32" t="n">
        <v>6</v>
      </c>
      <c r="O28" s="32" t="n">
        <v>8</v>
      </c>
      <c r="P28" s="32" t="s">
        <v>26</v>
      </c>
      <c r="Q28" s="33" t="s">
        <v>26</v>
      </c>
      <c r="R28" s="33"/>
      <c r="S28" s="33"/>
      <c r="T28" s="34" t="n">
        <v>29.88</v>
      </c>
      <c r="U28" s="31" t="s">
        <v>27</v>
      </c>
    </row>
    <row r="29" customFormat="false" ht="15.75" hidden="false" customHeight="false" outlineLevel="0" collapsed="false">
      <c r="A29" s="35" t="n">
        <v>24</v>
      </c>
      <c r="B29" s="31" t="n">
        <v>67</v>
      </c>
      <c r="C29" s="31" t="n">
        <v>63</v>
      </c>
      <c r="D29" s="25" t="n">
        <f aca="false">IF(OR(B29&gt;0,C29&gt;0),AVERAGE(B29:C29),"  ")</f>
        <v>65</v>
      </c>
      <c r="E29" s="31" t="n">
        <v>2</v>
      </c>
      <c r="F29" s="26" t="n">
        <f aca="false">IF(AND(D29&lt;65,D29&lt;&gt;0),65-D29,0)</f>
        <v>0</v>
      </c>
      <c r="G29" s="26" t="n">
        <f aca="false">IF(AND(D29&gt;65,D29&lt;&gt;0),D29-65,0)</f>
        <v>0</v>
      </c>
      <c r="H29" s="34" t="n">
        <v>0.8</v>
      </c>
      <c r="I29" s="28" t="n">
        <v>0</v>
      </c>
      <c r="J29" s="28" t="n">
        <v>0</v>
      </c>
      <c r="K29" s="28" t="n">
        <v>4.2</v>
      </c>
      <c r="L29" s="30" t="n">
        <v>13</v>
      </c>
      <c r="M29" s="31" t="s">
        <v>30</v>
      </c>
      <c r="N29" s="32" t="n">
        <v>10</v>
      </c>
      <c r="O29" s="32" t="n">
        <v>3</v>
      </c>
      <c r="P29" s="32" t="s">
        <v>26</v>
      </c>
      <c r="Q29" s="33" t="s">
        <v>26</v>
      </c>
      <c r="R29" s="33"/>
      <c r="S29" s="33"/>
      <c r="T29" s="34" t="n">
        <v>30.1</v>
      </c>
      <c r="U29" s="31" t="s">
        <v>30</v>
      </c>
    </row>
    <row r="30" customFormat="false" ht="15.75" hidden="false" customHeight="false" outlineLevel="0" collapsed="false">
      <c r="A30" s="35" t="n">
        <v>25</v>
      </c>
      <c r="B30" s="31" t="n">
        <v>76</v>
      </c>
      <c r="C30" s="31" t="n">
        <v>60</v>
      </c>
      <c r="D30" s="25" t="n">
        <f aca="false">IF(OR(B30&gt;0,C30&gt;0),AVERAGE(B30:C30),"  ")</f>
        <v>68</v>
      </c>
      <c r="E30" s="31" t="n">
        <v>4</v>
      </c>
      <c r="F30" s="26" t="n">
        <f aca="false">IF(AND(D30&lt;65,D30&lt;&gt;0),65-D30,0)</f>
        <v>0</v>
      </c>
      <c r="G30" s="26" t="n">
        <f aca="false">IF(AND(D30&gt;65,D30&lt;&gt;0),D30-65,0)</f>
        <v>3</v>
      </c>
      <c r="H30" s="27" t="n">
        <v>0.01</v>
      </c>
      <c r="I30" s="37" t="n">
        <v>0</v>
      </c>
      <c r="J30" s="37" t="n">
        <v>0</v>
      </c>
      <c r="K30" s="28" t="n">
        <v>6.4</v>
      </c>
      <c r="L30" s="30" t="n">
        <v>16</v>
      </c>
      <c r="M30" s="31" t="s">
        <v>38</v>
      </c>
      <c r="N30" s="32" t="n">
        <v>8</v>
      </c>
      <c r="O30" s="32" t="n">
        <v>1</v>
      </c>
      <c r="P30" s="32" t="s">
        <v>26</v>
      </c>
      <c r="Q30" s="32" t="s">
        <v>26</v>
      </c>
      <c r="R30" s="33"/>
      <c r="S30" s="33"/>
      <c r="T30" s="34" t="n">
        <v>30.13</v>
      </c>
      <c r="U30" s="31" t="s">
        <v>27</v>
      </c>
    </row>
    <row r="31" customFormat="false" ht="15.75" hidden="false" customHeight="false" outlineLevel="0" collapsed="false">
      <c r="A31" s="35" t="n">
        <v>26</v>
      </c>
      <c r="B31" s="31" t="n">
        <v>86</v>
      </c>
      <c r="C31" s="31" t="n">
        <v>67</v>
      </c>
      <c r="D31" s="25" t="n">
        <f aca="false">IF(OR(B31&gt;0,C31&gt;0),AVERAGE(B31:C31),"  ")</f>
        <v>76.5</v>
      </c>
      <c r="E31" s="31" t="n">
        <v>13</v>
      </c>
      <c r="F31" s="26" t="n">
        <f aca="false">IF(AND(D31&lt;65,D31&lt;&gt;0),65-D31,0)</f>
        <v>0</v>
      </c>
      <c r="G31" s="26" t="n">
        <f aca="false">IF(AND(D31&gt;65,D31&lt;&gt;0),D31-65,0)</f>
        <v>11.5</v>
      </c>
      <c r="H31" s="34" t="s">
        <v>31</v>
      </c>
      <c r="I31" s="37" t="n">
        <v>0</v>
      </c>
      <c r="J31" s="28" t="n">
        <v>0</v>
      </c>
      <c r="K31" s="28" t="n">
        <v>2.9</v>
      </c>
      <c r="L31" s="30" t="n">
        <v>12</v>
      </c>
      <c r="M31" s="31" t="s">
        <v>34</v>
      </c>
      <c r="N31" s="32" t="n">
        <v>4</v>
      </c>
      <c r="O31" s="32" t="n">
        <v>3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30.07</v>
      </c>
      <c r="U31" s="31" t="s">
        <v>38</v>
      </c>
    </row>
    <row r="32" customFormat="false" ht="15.75" hidden="false" customHeight="false" outlineLevel="0" collapsed="false">
      <c r="A32" s="35" t="n">
        <v>27</v>
      </c>
      <c r="B32" s="31" t="n">
        <v>81</v>
      </c>
      <c r="C32" s="31" t="n">
        <v>69</v>
      </c>
      <c r="D32" s="25" t="n">
        <f aca="false">IF(OR(B32&gt;0,C32&gt;0),AVERAGE(B32:C32),"  ")</f>
        <v>75</v>
      </c>
      <c r="E32" s="31" t="n">
        <v>11</v>
      </c>
      <c r="F32" s="26" t="n">
        <f aca="false">IF(AND(D32&lt;65,D32&lt;&gt;0),65-D32,0)</f>
        <v>0</v>
      </c>
      <c r="G32" s="26" t="n">
        <f aca="false">IF(AND(D32&gt;65,D32&lt;&gt;0),D32-65,0)</f>
        <v>10</v>
      </c>
      <c r="H32" s="27" t="n">
        <v>0.05</v>
      </c>
      <c r="I32" s="37" t="n">
        <v>0</v>
      </c>
      <c r="J32" s="28" t="n">
        <v>0</v>
      </c>
      <c r="K32" s="28" t="n">
        <v>4.1</v>
      </c>
      <c r="L32" s="30" t="n">
        <v>11</v>
      </c>
      <c r="M32" s="31" t="s">
        <v>38</v>
      </c>
      <c r="N32" s="32" t="n">
        <v>3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30.07</v>
      </c>
      <c r="U32" s="31" t="s">
        <v>38</v>
      </c>
    </row>
    <row r="33" customFormat="false" ht="15.75" hidden="false" customHeight="false" outlineLevel="0" collapsed="false">
      <c r="A33" s="35" t="n">
        <v>28</v>
      </c>
      <c r="B33" s="31" t="n">
        <v>89</v>
      </c>
      <c r="C33" s="31" t="n">
        <v>69</v>
      </c>
      <c r="D33" s="25" t="n">
        <f aca="false">IF(OR(B33&gt;0,C33&gt;0),AVERAGE(B33:C33),"  ")</f>
        <v>79</v>
      </c>
      <c r="E33" s="31" t="n">
        <v>14</v>
      </c>
      <c r="F33" s="26" t="n">
        <f aca="false">IF(AND(D33&lt;65,D33&lt;&gt;0),65-D33,0)</f>
        <v>0</v>
      </c>
      <c r="G33" s="26" t="n">
        <f aca="false">IF(AND(D33&gt;65,D33&lt;&gt;0),D33-65,0)</f>
        <v>14</v>
      </c>
      <c r="H33" s="34" t="n">
        <v>0</v>
      </c>
      <c r="I33" s="37" t="n">
        <v>0</v>
      </c>
      <c r="J33" s="28" t="n">
        <v>0</v>
      </c>
      <c r="K33" s="28" t="n">
        <v>6.9</v>
      </c>
      <c r="L33" s="30" t="n">
        <v>16</v>
      </c>
      <c r="M33" s="31" t="s">
        <v>38</v>
      </c>
      <c r="N33" s="32" t="n">
        <v>1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29.91</v>
      </c>
      <c r="U33" s="31" t="s">
        <v>33</v>
      </c>
    </row>
    <row r="34" customFormat="false" ht="15.75" hidden="false" customHeight="false" outlineLevel="0" collapsed="false">
      <c r="A34" s="35" t="n">
        <v>29</v>
      </c>
      <c r="B34" s="41" t="n">
        <v>91</v>
      </c>
      <c r="C34" s="31" t="n">
        <v>71</v>
      </c>
      <c r="D34" s="36" t="n">
        <f aca="false">IF(OR(B34&gt;0,C34&gt;0),AVERAGE(B34:C34),"  ")</f>
        <v>81</v>
      </c>
      <c r="E34" s="31" t="n">
        <v>16</v>
      </c>
      <c r="F34" s="26" t="n">
        <f aca="false">IF(AND(D34&lt;65,D34&lt;&gt;0),65-D34,0)</f>
        <v>0</v>
      </c>
      <c r="G34" s="26" t="n">
        <f aca="false">IF(AND(D34&gt;65,D34&lt;&gt;0),D34-65,0)</f>
        <v>16</v>
      </c>
      <c r="H34" s="34" t="n">
        <v>0.11</v>
      </c>
      <c r="I34" s="37" t="n">
        <v>0</v>
      </c>
      <c r="J34" s="37" t="n">
        <v>0</v>
      </c>
      <c r="K34" s="28" t="n">
        <v>5.3</v>
      </c>
      <c r="L34" s="30" t="n">
        <v>8</v>
      </c>
      <c r="M34" s="31" t="s">
        <v>35</v>
      </c>
      <c r="N34" s="32" t="n">
        <v>1</v>
      </c>
      <c r="O34" s="33" t="n">
        <v>3</v>
      </c>
      <c r="P34" s="33" t="s">
        <v>26</v>
      </c>
      <c r="Q34" s="33"/>
      <c r="R34" s="33"/>
      <c r="S34" s="33"/>
      <c r="T34" s="34" t="n">
        <v>29.77</v>
      </c>
      <c r="U34" s="31" t="s">
        <v>33</v>
      </c>
    </row>
    <row r="35" customFormat="false" ht="15.75" hidden="false" customHeight="false" outlineLevel="0" collapsed="false">
      <c r="A35" s="35" t="n">
        <v>30</v>
      </c>
      <c r="B35" s="31" t="n">
        <v>78</v>
      </c>
      <c r="C35" s="31" t="n">
        <v>69</v>
      </c>
      <c r="D35" s="25" t="n">
        <f aca="false">IF(OR(B35&gt;0,C35&gt;0),AVERAGE(B35:C35),"  ")</f>
        <v>73.5</v>
      </c>
      <c r="E35" s="31" t="n">
        <v>9</v>
      </c>
      <c r="F35" s="26" t="n">
        <f aca="false">IF(AND(D35&lt;65,D35&lt;&gt;0),65-D35,0)</f>
        <v>0</v>
      </c>
      <c r="G35" s="26" t="n">
        <f aca="false">IF(AND(D35&gt;65,D35&lt;&gt;0),D35-65,0)</f>
        <v>8.5</v>
      </c>
      <c r="H35" s="27" t="n">
        <v>0.03</v>
      </c>
      <c r="I35" s="37" t="n">
        <v>0</v>
      </c>
      <c r="J35" s="37" t="n">
        <v>0</v>
      </c>
      <c r="K35" s="37" t="n">
        <v>6.2</v>
      </c>
      <c r="L35" s="44" t="n">
        <v>15</v>
      </c>
      <c r="M35" s="31" t="s">
        <v>39</v>
      </c>
      <c r="N35" s="33" t="n">
        <v>2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29.71</v>
      </c>
      <c r="U35" s="31" t="s">
        <v>32</v>
      </c>
    </row>
    <row r="36" customFormat="false" ht="16.5" hidden="false" customHeight="false" outlineLevel="0" collapsed="false">
      <c r="A36" s="45" t="n">
        <v>31</v>
      </c>
      <c r="B36" s="31" t="n">
        <v>80</v>
      </c>
      <c r="C36" s="46" t="n">
        <v>65</v>
      </c>
      <c r="D36" s="25" t="n">
        <f aca="false">IF(OR(B36&gt;0,C36&gt;0),AVERAGE(B36:C36),"  ")</f>
        <v>72.5</v>
      </c>
      <c r="E36" s="47" t="n">
        <v>8</v>
      </c>
      <c r="F36" s="26" t="n">
        <f aca="false">IF(AND(D36&lt;65,D36&lt;&gt;0),65-D36,0)</f>
        <v>0</v>
      </c>
      <c r="G36" s="26" t="n">
        <f aca="false">IF(AND(D36&gt;65,D36&lt;&gt;0),D36-65,0)</f>
        <v>7.5</v>
      </c>
      <c r="H36" s="48" t="n">
        <v>0</v>
      </c>
      <c r="I36" s="37" t="n">
        <v>0</v>
      </c>
      <c r="J36" s="37" t="n">
        <v>0</v>
      </c>
      <c r="K36" s="49" t="n">
        <v>6.2</v>
      </c>
      <c r="L36" s="50" t="n">
        <v>18</v>
      </c>
      <c r="M36" s="50" t="s">
        <v>38</v>
      </c>
      <c r="N36" s="51" t="n">
        <v>0</v>
      </c>
      <c r="O36" s="51" t="s">
        <v>26</v>
      </c>
      <c r="P36" s="51" t="s">
        <v>26</v>
      </c>
      <c r="Q36" s="51"/>
      <c r="R36" s="51"/>
      <c r="S36" s="51"/>
      <c r="T36" s="48" t="n">
        <v>29.77</v>
      </c>
      <c r="U36" s="46" t="s">
        <v>34</v>
      </c>
    </row>
    <row r="37" s="60" customFormat="true" ht="16.5" hidden="false" customHeight="false" outlineLevel="0" collapsed="false">
      <c r="A37" s="22" t="s">
        <v>40</v>
      </c>
      <c r="B37" s="52" t="n">
        <f aca="false">SUM(B6:B36)</f>
        <v>2272</v>
      </c>
      <c r="C37" s="52" t="n">
        <f aca="false">SUM(C6:C36)</f>
        <v>1813</v>
      </c>
      <c r="D37" s="52" t="s">
        <v>41</v>
      </c>
      <c r="E37" s="52" t="s">
        <v>41</v>
      </c>
      <c r="F37" s="53" t="n">
        <f aca="false">SUM(F6:F36)</f>
        <v>67</v>
      </c>
      <c r="G37" s="54" t="n">
        <f aca="false">SUM(G6:G36)</f>
        <v>94.5</v>
      </c>
      <c r="H37" s="55" t="n">
        <f aca="false">SUM(H6:H36)</f>
        <v>5.89</v>
      </c>
      <c r="I37" s="56" t="n">
        <f aca="false">SUM(I6:I36)</f>
        <v>0</v>
      </c>
      <c r="J37" s="52" t="s">
        <v>41</v>
      </c>
      <c r="K37" s="57" t="n">
        <f aca="false">SUM(K6:K36)</f>
        <v>166.2</v>
      </c>
      <c r="L37" s="22" t="s">
        <v>20</v>
      </c>
      <c r="M37" s="58" t="s">
        <v>21</v>
      </c>
      <c r="N37" s="59" t="n">
        <f aca="false">(SUM(N6:N36))</f>
        <v>154</v>
      </c>
      <c r="O37" s="59"/>
      <c r="P37" s="59"/>
      <c r="Q37" s="59"/>
      <c r="R37" s="52" t="s">
        <v>41</v>
      </c>
      <c r="S37" s="52"/>
      <c r="T37" s="55" t="n">
        <f aca="false">SUM(T6:T36)</f>
        <v>929.34</v>
      </c>
      <c r="U37" s="52" t="s">
        <v>41</v>
      </c>
    </row>
    <row r="38" s="60" customFormat="true" ht="16.5" hidden="false" customHeight="false" outlineLevel="0" collapsed="false">
      <c r="A38" s="45" t="s">
        <v>12</v>
      </c>
      <c r="B38" s="61" t="n">
        <f aca="false">AVERAGE(B6:B36)</f>
        <v>73.2903225806452</v>
      </c>
      <c r="C38" s="61" t="n">
        <f aca="false">AVERAGE(C6:C36)</f>
        <v>58.4838709677419</v>
      </c>
      <c r="D38" s="61" t="s">
        <v>41</v>
      </c>
      <c r="E38" s="61" t="s">
        <v>41</v>
      </c>
      <c r="F38" s="61" t="s">
        <v>41</v>
      </c>
      <c r="G38" s="61" t="s">
        <v>41</v>
      </c>
      <c r="H38" s="61" t="s">
        <v>41</v>
      </c>
      <c r="I38" s="61" t="s">
        <v>41</v>
      </c>
      <c r="J38" s="61" t="s">
        <v>41</v>
      </c>
      <c r="K38" s="62" t="n">
        <f aca="false">AVERAGE(K6:K36)</f>
        <v>5.36129032258065</v>
      </c>
      <c r="L38" s="63" t="n">
        <f aca="false">MAX(L6:L36)</f>
        <v>19</v>
      </c>
      <c r="M38" s="50" t="s">
        <v>34</v>
      </c>
      <c r="N38" s="64" t="n">
        <f aca="false">AVERAGE(N6:N36)</f>
        <v>4.96774193548387</v>
      </c>
      <c r="O38" s="64"/>
      <c r="P38" s="64"/>
      <c r="Q38" s="64"/>
      <c r="R38" s="61" t="s">
        <v>41</v>
      </c>
      <c r="S38" s="61"/>
      <c r="T38" s="65" t="n">
        <f aca="false">AVERAGE(T6:T36)</f>
        <v>29.9787096774194</v>
      </c>
      <c r="U38" s="48" t="s">
        <v>25</v>
      </c>
    </row>
    <row r="39" s="60" customFormat="true" ht="15" hidden="false" customHeight="false" outlineLevel="0" collapsed="false">
      <c r="A39" s="66" t="s">
        <v>42</v>
      </c>
      <c r="B39" s="66"/>
      <c r="C39" s="66"/>
      <c r="D39" s="66"/>
      <c r="E39" s="67" t="s">
        <v>26</v>
      </c>
      <c r="F39" s="67"/>
      <c r="G39" s="68" t="n">
        <f aca="false">AVERAGE(B38,C38)</f>
        <v>65.8870967741936</v>
      </c>
      <c r="H39" s="69"/>
      <c r="I39" s="66" t="s">
        <v>43</v>
      </c>
      <c r="J39" s="66"/>
      <c r="K39" s="70" t="n">
        <f aca="false">H37</f>
        <v>5.89</v>
      </c>
      <c r="L39" s="69"/>
      <c r="M39" s="71" t="s">
        <v>44</v>
      </c>
      <c r="N39" s="72" t="n">
        <v>14.68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5</v>
      </c>
      <c r="B40" s="75"/>
      <c r="C40" s="75"/>
      <c r="D40" s="75"/>
      <c r="E40" s="67"/>
      <c r="F40" s="67"/>
      <c r="G40" s="76" t="n">
        <v>1</v>
      </c>
      <c r="H40" s="69"/>
      <c r="I40" s="75" t="s">
        <v>46</v>
      </c>
      <c r="J40" s="75"/>
      <c r="K40" s="77" t="n">
        <v>1.54</v>
      </c>
      <c r="L40" s="69" t="s">
        <v>26</v>
      </c>
      <c r="M40" s="71" t="n">
        <v>135</v>
      </c>
      <c r="N40" s="69" t="s">
        <v>47</v>
      </c>
      <c r="O40" s="69" t="s">
        <v>26</v>
      </c>
      <c r="P40" s="69"/>
      <c r="Q40" s="69"/>
      <c r="R40" s="74"/>
      <c r="S40" s="74"/>
      <c r="T40" s="69" t="s">
        <v>26</v>
      </c>
      <c r="U40" s="69"/>
    </row>
    <row r="41" s="60" customFormat="true" ht="15" hidden="false" customHeight="false" outlineLevel="0" collapsed="false">
      <c r="A41" s="75" t="s">
        <v>48</v>
      </c>
      <c r="B41" s="75"/>
      <c r="C41" s="67" t="n">
        <f aca="false">MAX(B6:B36)</f>
        <v>91</v>
      </c>
      <c r="D41" s="67" t="s">
        <v>49</v>
      </c>
      <c r="E41" s="67" t="s">
        <v>26</v>
      </c>
      <c r="F41" s="67" t="s">
        <v>26</v>
      </c>
      <c r="G41" s="76" t="n">
        <v>29</v>
      </c>
      <c r="H41" s="69"/>
      <c r="I41" s="75" t="s">
        <v>50</v>
      </c>
      <c r="J41" s="75"/>
      <c r="K41" s="75"/>
      <c r="L41" s="72" t="n">
        <v>1.52</v>
      </c>
      <c r="M41" s="71" t="s">
        <v>49</v>
      </c>
      <c r="N41" s="76" t="n">
        <v>21</v>
      </c>
      <c r="O41" s="74" t="s">
        <v>26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1</v>
      </c>
      <c r="B42" s="75"/>
      <c r="C42" s="67" t="n">
        <f aca="false">MIN(C6:C36)</f>
        <v>49</v>
      </c>
      <c r="D42" s="67" t="s">
        <v>52</v>
      </c>
      <c r="E42" s="67" t="s">
        <v>26</v>
      </c>
      <c r="F42" s="67"/>
      <c r="G42" s="76" t="n">
        <v>11</v>
      </c>
      <c r="H42" s="69"/>
      <c r="I42" s="75" t="s">
        <v>53</v>
      </c>
      <c r="J42" s="75"/>
      <c r="K42" s="78" t="n">
        <f aca="false">ROUND(SUM(I6:I36),1)</f>
        <v>0</v>
      </c>
      <c r="L42" s="69"/>
      <c r="M42" s="71" t="s">
        <v>54</v>
      </c>
      <c r="N42" s="69" t="n">
        <v>8</v>
      </c>
      <c r="O42" s="69" t="s">
        <v>26</v>
      </c>
      <c r="P42" s="69"/>
      <c r="Q42" s="69"/>
      <c r="R42" s="79"/>
      <c r="S42" s="79"/>
      <c r="T42" s="69"/>
      <c r="U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50</v>
      </c>
      <c r="J43" s="75"/>
      <c r="K43" s="75"/>
      <c r="L43" s="80" t="n">
        <v>0</v>
      </c>
      <c r="M43" s="71" t="s">
        <v>49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5</v>
      </c>
      <c r="B44" s="75"/>
      <c r="C44" s="75"/>
      <c r="D44" s="75"/>
      <c r="E44" s="75"/>
      <c r="F44" s="67"/>
      <c r="G44" s="68" t="n">
        <f aca="false">F37</f>
        <v>67</v>
      </c>
      <c r="H44" s="69"/>
      <c r="I44" s="75" t="s">
        <v>56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7</v>
      </c>
      <c r="B45" s="75"/>
      <c r="C45" s="75"/>
      <c r="D45" s="75"/>
      <c r="E45" s="75"/>
      <c r="F45" s="67"/>
      <c r="G45" s="76" t="n">
        <v>-76</v>
      </c>
      <c r="H45" s="69"/>
      <c r="I45" s="75" t="s">
        <v>58</v>
      </c>
      <c r="J45" s="75"/>
      <c r="K45" s="75"/>
      <c r="L45" s="75"/>
      <c r="M45" s="69" t="n">
        <f aca="false">COUNTIF(H6:H36,"&gt;=0.01")</f>
        <v>18</v>
      </c>
      <c r="N45" s="69" t="s">
        <v>26</v>
      </c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1" t="s">
        <v>59</v>
      </c>
      <c r="B46" s="81"/>
      <c r="C46" s="81"/>
      <c r="D46" s="81"/>
      <c r="E46" s="81"/>
      <c r="F46" s="67" t="s">
        <v>60</v>
      </c>
      <c r="G46" s="76" t="n">
        <v>3730</v>
      </c>
      <c r="H46" s="69"/>
      <c r="I46" s="75" t="s">
        <v>61</v>
      </c>
      <c r="J46" s="75"/>
      <c r="K46" s="75"/>
      <c r="L46" s="75"/>
      <c r="M46" s="69" t="n">
        <f aca="false">COUNTIF(H6:H36,"&gt;=0.1")</f>
        <v>10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7</v>
      </c>
      <c r="B47" s="75"/>
      <c r="C47" s="75"/>
      <c r="D47" s="75"/>
      <c r="E47" s="75"/>
      <c r="F47" s="75"/>
      <c r="G47" s="76" t="n">
        <v>-1184</v>
      </c>
      <c r="H47" s="69"/>
      <c r="I47" s="75" t="s">
        <v>62</v>
      </c>
      <c r="J47" s="75"/>
      <c r="K47" s="75"/>
      <c r="L47" s="75"/>
      <c r="M47" s="69" t="n">
        <f aca="false">COUNTIF(H6:H36,"&gt;=0.5")</f>
        <v>5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3</v>
      </c>
      <c r="B48" s="75"/>
      <c r="C48" s="75"/>
      <c r="D48" s="75"/>
      <c r="E48" s="75"/>
      <c r="F48" s="67"/>
      <c r="G48" s="68" t="n">
        <f aca="false">G37</f>
        <v>94.5</v>
      </c>
      <c r="H48" s="69"/>
      <c r="I48" s="75" t="s">
        <v>64</v>
      </c>
      <c r="J48" s="75"/>
      <c r="K48" s="75"/>
      <c r="L48" s="75"/>
      <c r="M48" s="69" t="n">
        <f aca="false">COUNTIF(H6:H36,"&gt;=1.0")</f>
        <v>1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7</v>
      </c>
      <c r="B49" s="75"/>
      <c r="C49" s="75"/>
      <c r="D49" s="75"/>
      <c r="E49" s="75"/>
      <c r="F49" s="67"/>
      <c r="G49" s="76" t="n">
        <v>19.5</v>
      </c>
      <c r="H49" s="69"/>
      <c r="I49" s="75" t="s">
        <v>65</v>
      </c>
      <c r="J49" s="75"/>
      <c r="K49" s="75"/>
      <c r="L49" s="69"/>
      <c r="M49" s="82" t="n">
        <f aca="false">COUNTIF(O6:R36,"=3")</f>
        <v>8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1" t="s">
        <v>66</v>
      </c>
      <c r="B50" s="81"/>
      <c r="C50" s="81"/>
      <c r="D50" s="81"/>
      <c r="E50" s="81"/>
      <c r="F50" s="83"/>
      <c r="G50" s="76" t="n">
        <v>132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74"/>
      <c r="T50" s="69"/>
      <c r="U50" s="69"/>
    </row>
    <row r="51" s="60" customFormat="true" ht="15" hidden="false" customHeight="false" outlineLevel="0" collapsed="false">
      <c r="A51" s="75" t="s">
        <v>57</v>
      </c>
      <c r="B51" s="75"/>
      <c r="C51" s="75"/>
      <c r="D51" s="75"/>
      <c r="E51" s="75"/>
      <c r="F51" s="67" t="s">
        <v>26</v>
      </c>
      <c r="G51" s="76" t="n">
        <v>124</v>
      </c>
      <c r="H51" s="69"/>
      <c r="I51" s="75" t="s">
        <v>67</v>
      </c>
      <c r="J51" s="75"/>
      <c r="K51" s="69"/>
      <c r="L51" s="75" t="s">
        <v>68</v>
      </c>
      <c r="M51" s="75"/>
      <c r="N51" s="69" t="n">
        <f aca="false">COUNTIF(N6:N36,"&lt;=3")</f>
        <v>12</v>
      </c>
      <c r="O51" s="69"/>
      <c r="P51" s="69"/>
      <c r="Q51" s="69"/>
      <c r="R51" s="74" t="s">
        <v>26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69</v>
      </c>
      <c r="J52" s="75"/>
      <c r="K52" s="69"/>
      <c r="L52" s="75" t="s">
        <v>70</v>
      </c>
      <c r="M52" s="75"/>
      <c r="N52" s="69" t="n">
        <f aca="false">(COUNTIF(N6:N36,"&lt;=7"))-N51</f>
        <v>8</v>
      </c>
      <c r="O52" s="69"/>
      <c r="P52" s="69"/>
      <c r="Q52" s="69"/>
      <c r="R52" s="74" t="s">
        <v>26</v>
      </c>
      <c r="S52" s="74"/>
      <c r="T52" s="69"/>
      <c r="U52" s="69"/>
    </row>
    <row r="53" s="60" customFormat="true" ht="15" hidden="false" customHeight="false" outlineLevel="0" collapsed="false">
      <c r="A53" s="75" t="s">
        <v>71</v>
      </c>
      <c r="B53" s="75"/>
      <c r="C53" s="75"/>
      <c r="D53" s="76" t="n">
        <f aca="false">COUNTIF(B6:B36,"&lt;33")</f>
        <v>0</v>
      </c>
      <c r="E53" s="81" t="s">
        <v>72</v>
      </c>
      <c r="F53" s="76" t="n">
        <f aca="false">COUNTIF(B6:B36,"&gt;89")</f>
        <v>1</v>
      </c>
      <c r="G53" s="67"/>
      <c r="H53" s="69"/>
      <c r="I53" s="75" t="s">
        <v>73</v>
      </c>
      <c r="J53" s="75"/>
      <c r="K53" s="69"/>
      <c r="L53" s="75" t="s">
        <v>74</v>
      </c>
      <c r="M53" s="75"/>
      <c r="N53" s="69" t="n">
        <f aca="false">(COUNTIF(N6:N36,"&gt;=8"))</f>
        <v>11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5</v>
      </c>
      <c r="B54" s="75"/>
      <c r="C54" s="75"/>
      <c r="D54" s="76" t="n">
        <f aca="false">COUNTIF(C6:C36,"&lt;33")</f>
        <v>0</v>
      </c>
      <c r="E54" s="81" t="s">
        <v>76</v>
      </c>
      <c r="F54" s="76" t="n">
        <f aca="false">COUNTIF(C7:C37,"&lt;1")</f>
        <v>0</v>
      </c>
      <c r="G54" s="67"/>
      <c r="H54" s="69"/>
      <c r="I54" s="75" t="s">
        <v>77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4"/>
      <c r="B55" s="69"/>
      <c r="C55" s="69"/>
      <c r="D55" s="67" t="s">
        <v>26</v>
      </c>
      <c r="E55" s="69"/>
      <c r="F55" s="69"/>
      <c r="G55" s="69"/>
      <c r="H55" s="69"/>
      <c r="I55" s="75" t="s">
        <v>78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79</v>
      </c>
      <c r="B56" s="75"/>
      <c r="C56" s="75"/>
      <c r="D56" s="75"/>
      <c r="E56" s="72" t="n">
        <v>30.21</v>
      </c>
      <c r="F56" s="67" t="s">
        <v>80</v>
      </c>
      <c r="G56" s="76" t="n">
        <v>20</v>
      </c>
      <c r="H56" s="69"/>
      <c r="I56" s="75" t="s">
        <v>81</v>
      </c>
      <c r="J56" s="75"/>
      <c r="K56" s="85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2</v>
      </c>
      <c r="B57" s="75"/>
      <c r="C57" s="75"/>
      <c r="D57" s="75"/>
      <c r="E57" s="72" t="n">
        <v>29.47</v>
      </c>
      <c r="F57" s="67" t="s">
        <v>80</v>
      </c>
      <c r="G57" s="76" t="n">
        <v>10</v>
      </c>
      <c r="H57" s="69"/>
      <c r="I57" s="75" t="s">
        <v>83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4" t="s">
        <v>84</v>
      </c>
      <c r="B58" s="84"/>
      <c r="C58" s="84"/>
      <c r="D58" s="84"/>
      <c r="E58" s="84"/>
      <c r="F58" s="84"/>
      <c r="G58" s="67"/>
      <c r="H58" s="69"/>
      <c r="I58" s="75" t="s">
        <v>85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6</v>
      </c>
      <c r="B59" s="75"/>
      <c r="C59" s="75"/>
      <c r="D59" s="75"/>
      <c r="E59" s="75"/>
      <c r="F59" s="75"/>
      <c r="G59" s="75"/>
      <c r="H59" s="69"/>
      <c r="I59" s="75" t="s">
        <v>87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6" t="s">
        <v>88</v>
      </c>
      <c r="B60" s="86"/>
      <c r="C60" s="86"/>
      <c r="D60" s="86"/>
      <c r="E60" s="86"/>
      <c r="F60" s="86"/>
      <c r="G60" s="69"/>
      <c r="H60" s="69"/>
      <c r="I60" s="75" t="s">
        <v>89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7" t="s">
        <v>90</v>
      </c>
      <c r="B61" s="87"/>
      <c r="C61" s="87"/>
      <c r="D61" s="87"/>
      <c r="E61" s="88" t="s">
        <v>26</v>
      </c>
      <c r="F61" s="67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</row>
    <row r="62" customFormat="false" ht="15.75" hidden="false" customHeight="true" outlineLevel="0" collapsed="false">
      <c r="A62" s="90" t="s">
        <v>91</v>
      </c>
      <c r="B62" s="90"/>
      <c r="C62" s="91" t="s">
        <v>92</v>
      </c>
      <c r="D62" s="91"/>
      <c r="E62" s="91"/>
      <c r="F62" s="91"/>
      <c r="G62" s="91"/>
      <c r="H62" s="91"/>
      <c r="I62" s="91"/>
      <c r="J62" s="91"/>
      <c r="K62" s="91"/>
      <c r="L62" s="91"/>
      <c r="M62" s="91" t="s">
        <v>93</v>
      </c>
      <c r="N62" s="91"/>
      <c r="O62" s="91"/>
      <c r="P62" s="91"/>
      <c r="Q62" s="91"/>
      <c r="R62" s="91"/>
      <c r="S62" s="91"/>
      <c r="T62" s="91"/>
      <c r="U62" s="91"/>
    </row>
    <row r="63" customFormat="false" ht="15" hidden="false" customHeight="false" outlineLevel="0" collapsed="false">
      <c r="A63" s="92" t="s">
        <v>26</v>
      </c>
      <c r="B63" s="92" t="s">
        <v>26</v>
      </c>
      <c r="C63" s="91" t="s">
        <v>26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</row>
    <row r="64" customFormat="false" ht="15" hidden="false" customHeight="false" outlineLevel="0" collapsed="false">
      <c r="A64" s="92" t="s">
        <v>26</v>
      </c>
      <c r="B64" s="92"/>
      <c r="C64" s="91" t="s">
        <v>2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</row>
    <row r="65" customFormat="false" ht="15" hidden="false" customHeight="false" outlineLevel="0" collapsed="false">
      <c r="A65" s="92" t="s">
        <v>26</v>
      </c>
      <c r="B65" s="92"/>
      <c r="C65" s="91" t="s">
        <v>26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06-01T22:58:17Z</dcterms:modified>
  <cp:revision>0</cp:revision>
  <dc:subject/>
  <dc:title/>
</cp:coreProperties>
</file>