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lcd11" sheetId="1" state="visible" r:id="rId2"/>
  </sheets>
  <definedNames>
    <definedName function="false" hidden="false" localSheetId="0" name="_xlnm.Print_Area" vbProcedure="false">Aprlcd11!$A$1:$U$67</definedName>
    <definedName function="false" hidden="false" name="MAX" vbProcedure="false">Aprlcd11!$B$5:$B$36</definedName>
    <definedName function="false" hidden="false" name="MIN" vbProcedure="false">Aprlcd11!$C$5:$C$36</definedName>
    <definedName function="false" hidden="false" name="Print_Area_MI" vbProcedure="false">Apr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MDAC</t>
  </si>
  <si>
    <t xml:space="preserve">LOCAL CLIMATE</t>
  </si>
  <si>
    <t xml:space="preserve">APR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E</t>
  </si>
  <si>
    <t xml:space="preserve"> </t>
  </si>
  <si>
    <t xml:space="preserve">N</t>
  </si>
  <si>
    <t xml:space="preserve">NNW</t>
  </si>
  <si>
    <t xml:space="preserve">WSW</t>
  </si>
  <si>
    <t xml:space="preserve">SE</t>
  </si>
  <si>
    <t xml:space="preserve">SW</t>
  </si>
  <si>
    <t xml:space="preserve">S</t>
  </si>
  <si>
    <t xml:space="preserve">ENE</t>
  </si>
  <si>
    <t xml:space="preserve">ESE</t>
  </si>
  <si>
    <t xml:space="preserve">WNW</t>
  </si>
  <si>
    <t xml:space="preserve">SSW</t>
  </si>
  <si>
    <t xml:space="preserve">NE</t>
  </si>
  <si>
    <t xml:space="preserve">NW</t>
  </si>
  <si>
    <t xml:space="preserve">S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6-17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1th of 85 degrees.  The old record was 78 degrees set in 1987.</t>
  </si>
  <si>
    <t xml:space="preserve">New record rainfall for the 17th of 1.35".  Old record was .96" set in 1986.</t>
  </si>
  <si>
    <t xml:space="preserve">New record rainfall for the 23rd of 1.00".  Old record was .99" set in 200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0</xdr:row>
      <xdr:rowOff>0</xdr:rowOff>
    </xdr:from>
    <xdr:to>
      <xdr:col>20</xdr:col>
      <xdr:colOff>450360</xdr:colOff>
      <xdr:row>3</xdr:row>
      <xdr:rowOff>228960</xdr:rowOff>
    </xdr:to>
    <xdr:pic>
      <xdr:nvPicPr>
        <xdr:cNvPr id="0" name="Picture 2" descr="C:\Users\Goes8\AppData\Local\Microsoft\Windows\Temporary Internet Files\Content.IE5\XC1NPR26\MC900434621[1].wmf"/>
        <xdr:cNvPicPr/>
      </xdr:nvPicPr>
      <xdr:blipFill>
        <a:blip r:embed="rId1"/>
        <a:stretch/>
      </xdr:blipFill>
      <xdr:spPr>
        <a:xfrm>
          <a:off x="7918200" y="0"/>
          <a:ext cx="1834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4</v>
      </c>
      <c r="C6" s="25" t="n">
        <v>35</v>
      </c>
      <c r="D6" s="26" t="n">
        <f aca="false">IF(OR(B6&gt;0,C6&gt;0),AVERAGE(B6:C6),"  ")</f>
        <v>39.5</v>
      </c>
      <c r="E6" s="24" t="n">
        <v>-5</v>
      </c>
      <c r="F6" s="27" t="n">
        <f aca="false">IF(AND(D6&lt;65,D6&lt;&gt;0),65-D6,0)</f>
        <v>25.5</v>
      </c>
      <c r="G6" s="27" t="n">
        <f aca="false">IF(AND(D6&gt;65,D6&lt;&gt;0),D6-65,0)</f>
        <v>0</v>
      </c>
      <c r="H6" s="28" t="n">
        <v>0.14</v>
      </c>
      <c r="I6" s="29" t="s">
        <v>25</v>
      </c>
      <c r="J6" s="30" t="n">
        <v>0</v>
      </c>
      <c r="K6" s="31" t="n">
        <v>4.1</v>
      </c>
      <c r="L6" s="32" t="n">
        <v>12</v>
      </c>
      <c r="M6" s="33" t="s">
        <v>26</v>
      </c>
      <c r="N6" s="34" t="n">
        <v>10</v>
      </c>
      <c r="O6" s="34" t="s">
        <v>27</v>
      </c>
      <c r="P6" s="34" t="s">
        <v>27</v>
      </c>
      <c r="Q6" s="35" t="s">
        <v>27</v>
      </c>
      <c r="R6" s="35" t="s">
        <v>27</v>
      </c>
      <c r="S6" s="35"/>
      <c r="T6" s="36" t="n">
        <v>29.61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3" t="n">
        <v>56</v>
      </c>
      <c r="C7" s="33" t="n">
        <v>37</v>
      </c>
      <c r="D7" s="38" t="n">
        <f aca="false">IF(OR(B7&gt;0,C7&gt;0),AVERAGE(B7:C7),"  ")</f>
        <v>46.5</v>
      </c>
      <c r="E7" s="33" t="n">
        <v>2</v>
      </c>
      <c r="F7" s="27" t="n">
        <f aca="false">IF(AND(D7&lt;65,D7&lt;&gt;0),65-D7,0)</f>
        <v>18.5</v>
      </c>
      <c r="G7" s="27" t="n">
        <f aca="false">IF(AND(D7&gt;65,D7&lt;&gt;0),D7-65,0)</f>
        <v>0</v>
      </c>
      <c r="H7" s="36" t="n">
        <v>0</v>
      </c>
      <c r="I7" s="31" t="n">
        <v>0</v>
      </c>
      <c r="J7" s="31" t="n">
        <v>0</v>
      </c>
      <c r="K7" s="31" t="n">
        <v>7.7</v>
      </c>
      <c r="L7" s="32" t="n">
        <v>12</v>
      </c>
      <c r="M7" s="33" t="s">
        <v>28</v>
      </c>
      <c r="N7" s="34" t="n">
        <v>1</v>
      </c>
      <c r="O7" s="34" t="s">
        <v>27</v>
      </c>
      <c r="P7" s="35" t="s">
        <v>27</v>
      </c>
      <c r="Q7" s="35" t="s">
        <v>27</v>
      </c>
      <c r="R7" s="35" t="s">
        <v>27</v>
      </c>
      <c r="S7" s="35"/>
      <c r="T7" s="36" t="n">
        <v>29.56</v>
      </c>
      <c r="U7" s="33" t="s">
        <v>29</v>
      </c>
    </row>
    <row r="8" customFormat="false" ht="15.75" hidden="false" customHeight="false" outlineLevel="0" collapsed="false">
      <c r="A8" s="37" t="n">
        <v>3</v>
      </c>
      <c r="B8" s="33" t="n">
        <v>58</v>
      </c>
      <c r="C8" s="33" t="n">
        <v>41</v>
      </c>
      <c r="D8" s="38" t="n">
        <f aca="false">IF(OR(B8&gt;0,C8&gt;0),AVERAGE(B8:C8),"  ")</f>
        <v>49.5</v>
      </c>
      <c r="E8" s="33" t="n">
        <v>4</v>
      </c>
      <c r="F8" s="27" t="n">
        <f aca="false">IF(AND(D8&lt;65,D8&lt;&gt;0),65-D8,0)</f>
        <v>15.5</v>
      </c>
      <c r="G8" s="27" t="n">
        <f aca="false">IF(AND(D8&gt;65,D8&lt;&gt;0),D8-65,0)</f>
        <v>0</v>
      </c>
      <c r="H8" s="36" t="n">
        <v>0</v>
      </c>
      <c r="I8" s="31" t="n">
        <v>0</v>
      </c>
      <c r="J8" s="31" t="n">
        <v>0</v>
      </c>
      <c r="K8" s="31" t="n">
        <v>5.7</v>
      </c>
      <c r="L8" s="32" t="n">
        <v>9</v>
      </c>
      <c r="M8" s="33" t="s">
        <v>28</v>
      </c>
      <c r="N8" s="34" t="n">
        <v>1</v>
      </c>
      <c r="O8" s="34" t="s">
        <v>27</v>
      </c>
      <c r="P8" s="34" t="s">
        <v>27</v>
      </c>
      <c r="Q8" s="35" t="s">
        <v>27</v>
      </c>
      <c r="R8" s="35"/>
      <c r="S8" s="35"/>
      <c r="T8" s="36" t="n">
        <v>29.89</v>
      </c>
      <c r="U8" s="33" t="s">
        <v>28</v>
      </c>
    </row>
    <row r="9" customFormat="false" ht="15.75" hidden="false" customHeight="false" outlineLevel="0" collapsed="false">
      <c r="A9" s="37" t="n">
        <v>4</v>
      </c>
      <c r="B9" s="33" t="n">
        <v>63</v>
      </c>
      <c r="C9" s="33" t="n">
        <v>44</v>
      </c>
      <c r="D9" s="38" t="n">
        <f aca="false">IF(OR(B9&gt;0,C9&gt;0),AVERAGE(B9:C9),"  ")</f>
        <v>53.5</v>
      </c>
      <c r="E9" s="33" t="n">
        <v>8</v>
      </c>
      <c r="F9" s="27" t="n">
        <f aca="false">IF(AND(D9&lt;65,D9&lt;&gt;0),65-D9,0)</f>
        <v>11.5</v>
      </c>
      <c r="G9" s="27" t="n">
        <f aca="false">IF(AND(D9&gt;65,D9&lt;&gt;0),D9-65,0)</f>
        <v>0</v>
      </c>
      <c r="H9" s="28" t="n">
        <v>0.1</v>
      </c>
      <c r="I9" s="39" t="n">
        <v>0</v>
      </c>
      <c r="J9" s="31" t="n">
        <v>0</v>
      </c>
      <c r="K9" s="31" t="n">
        <v>4</v>
      </c>
      <c r="L9" s="32" t="n">
        <v>6</v>
      </c>
      <c r="M9" s="33" t="s">
        <v>30</v>
      </c>
      <c r="N9" s="34" t="n">
        <v>7</v>
      </c>
      <c r="O9" s="34" t="s">
        <v>27</v>
      </c>
      <c r="P9" s="34" t="s">
        <v>27</v>
      </c>
      <c r="Q9" s="35" t="s">
        <v>27</v>
      </c>
      <c r="R9" s="35"/>
      <c r="S9" s="35"/>
      <c r="T9" s="36" t="n">
        <v>29.78</v>
      </c>
      <c r="U9" s="33" t="s">
        <v>31</v>
      </c>
    </row>
    <row r="10" customFormat="false" ht="15.75" hidden="false" customHeight="false" outlineLevel="0" collapsed="false">
      <c r="A10" s="37" t="n">
        <v>5</v>
      </c>
      <c r="B10" s="33" t="n">
        <v>68</v>
      </c>
      <c r="C10" s="33" t="n">
        <v>43</v>
      </c>
      <c r="D10" s="40" t="n">
        <f aca="false">IF(OR(B10&gt;0,C10&gt;0),AVERAGE(B10:C10),"  ")</f>
        <v>55.5</v>
      </c>
      <c r="E10" s="33" t="n">
        <v>10</v>
      </c>
      <c r="F10" s="27" t="n">
        <f aca="false">IF(AND(D10&lt;65,D10&lt;&gt;0),65-D10,0)</f>
        <v>9.5</v>
      </c>
      <c r="G10" s="27" t="n">
        <f aca="false">IF(AND(D10&gt;65,D10&lt;&gt;0),D10-65,0)</f>
        <v>0</v>
      </c>
      <c r="H10" s="36" t="n">
        <v>0.15</v>
      </c>
      <c r="I10" s="31" t="n">
        <v>0</v>
      </c>
      <c r="J10" s="31" t="n">
        <v>0</v>
      </c>
      <c r="K10" s="31" t="n">
        <v>8</v>
      </c>
      <c r="L10" s="32" t="n">
        <v>13</v>
      </c>
      <c r="M10" s="33" t="s">
        <v>32</v>
      </c>
      <c r="N10" s="34" t="n">
        <v>4</v>
      </c>
      <c r="O10" s="34" t="s">
        <v>27</v>
      </c>
      <c r="P10" s="35" t="s">
        <v>27</v>
      </c>
      <c r="Q10" s="35" t="s">
        <v>27</v>
      </c>
      <c r="R10" s="35"/>
      <c r="S10" s="35"/>
      <c r="T10" s="36" t="n">
        <v>29.44</v>
      </c>
      <c r="U10" s="33" t="s">
        <v>33</v>
      </c>
    </row>
    <row r="11" customFormat="false" ht="15.75" hidden="false" customHeight="false" outlineLevel="0" collapsed="false">
      <c r="A11" s="37" t="n">
        <v>6</v>
      </c>
      <c r="B11" s="33" t="n">
        <v>57</v>
      </c>
      <c r="C11" s="33" t="n">
        <v>36</v>
      </c>
      <c r="D11" s="40" t="n">
        <f aca="false">IF(OR(B11&gt;0,C11&gt;0),AVERAGE(B11:C11),"  ")</f>
        <v>46.5</v>
      </c>
      <c r="E11" s="33" t="n">
        <v>0</v>
      </c>
      <c r="F11" s="27" t="n">
        <f aca="false">IF(AND(D11&lt;65,D11&lt;&gt;0),65-D11,0)</f>
        <v>18.5</v>
      </c>
      <c r="G11" s="27" t="n">
        <f aca="false">IF(AND(D11&gt;65,D11&lt;&gt;0),D11-65,0)</f>
        <v>0</v>
      </c>
      <c r="H11" s="28" t="n">
        <v>0.05</v>
      </c>
      <c r="I11" s="31" t="n">
        <v>0</v>
      </c>
      <c r="J11" s="31" t="n">
        <v>0</v>
      </c>
      <c r="K11" s="31" t="n">
        <v>4.6</v>
      </c>
      <c r="L11" s="32" t="n">
        <v>15</v>
      </c>
      <c r="M11" s="33" t="s">
        <v>26</v>
      </c>
      <c r="N11" s="34" t="n">
        <v>3</v>
      </c>
      <c r="O11" s="34" t="s">
        <v>27</v>
      </c>
      <c r="P11" s="35" t="s">
        <v>27</v>
      </c>
      <c r="Q11" s="35" t="s">
        <v>27</v>
      </c>
      <c r="R11" s="35"/>
      <c r="S11" s="35"/>
      <c r="T11" s="36" t="n">
        <v>29.95</v>
      </c>
      <c r="U11" s="33" t="s">
        <v>28</v>
      </c>
    </row>
    <row r="12" customFormat="false" ht="15.75" hidden="false" customHeight="false" outlineLevel="0" collapsed="false">
      <c r="A12" s="37" t="n">
        <v>7</v>
      </c>
      <c r="B12" s="33" t="n">
        <v>50</v>
      </c>
      <c r="C12" s="33" t="n">
        <v>41</v>
      </c>
      <c r="D12" s="40" t="n">
        <f aca="false">IF(OR(B12&gt;0,C12&gt;0),AVERAGE(B12:C12),"  ")</f>
        <v>45.5</v>
      </c>
      <c r="E12" s="33" t="n">
        <v>-1</v>
      </c>
      <c r="F12" s="27" t="n">
        <f aca="false">IF(AND(D12&lt;65,D12&lt;&gt;0),65-D12,0)</f>
        <v>19.5</v>
      </c>
      <c r="G12" s="27" t="n">
        <f aca="false">IF(AND(D12&gt;65,D12&lt;&gt;0),D12-65,0)</f>
        <v>0</v>
      </c>
      <c r="H12" s="36" t="n">
        <v>0.06</v>
      </c>
      <c r="I12" s="31" t="n">
        <v>0</v>
      </c>
      <c r="J12" s="31" t="n">
        <v>0</v>
      </c>
      <c r="K12" s="31" t="n">
        <v>9.2</v>
      </c>
      <c r="L12" s="32" t="n">
        <v>9</v>
      </c>
      <c r="M12" s="33" t="s">
        <v>34</v>
      </c>
      <c r="N12" s="34" t="n">
        <v>10</v>
      </c>
      <c r="O12" s="34" t="s">
        <v>27</v>
      </c>
      <c r="P12" s="35" t="s">
        <v>27</v>
      </c>
      <c r="Q12" s="35" t="s">
        <v>27</v>
      </c>
      <c r="R12" s="35" t="s">
        <v>27</v>
      </c>
      <c r="S12" s="35"/>
      <c r="T12" s="36" t="n">
        <v>30.1</v>
      </c>
      <c r="U12" s="33" t="s">
        <v>26</v>
      </c>
    </row>
    <row r="13" customFormat="false" ht="15.75" hidden="false" customHeight="false" outlineLevel="0" collapsed="false">
      <c r="A13" s="37" t="n">
        <v>8</v>
      </c>
      <c r="B13" s="33" t="n">
        <v>50</v>
      </c>
      <c r="C13" s="33" t="n">
        <v>40</v>
      </c>
      <c r="D13" s="38" t="n">
        <f aca="false">IF(OR(B13&gt;0,C13&gt;0),AVERAGE(B13:C13),"  ")</f>
        <v>45</v>
      </c>
      <c r="E13" s="33" t="n">
        <v>-2</v>
      </c>
      <c r="F13" s="27" t="n">
        <f aca="false">IF(AND(D13&lt;65,D13&lt;&gt;0),65-D13,0)</f>
        <v>20</v>
      </c>
      <c r="G13" s="27" t="n">
        <f aca="false">IF(AND(D13&gt;65,D13&lt;&gt;0),D13-65,0)</f>
        <v>0</v>
      </c>
      <c r="H13" s="36" t="n">
        <v>0.03</v>
      </c>
      <c r="I13" s="39" t="n">
        <v>0</v>
      </c>
      <c r="J13" s="39" t="n">
        <v>0</v>
      </c>
      <c r="K13" s="31" t="n">
        <v>13.4</v>
      </c>
      <c r="L13" s="32" t="n">
        <v>13</v>
      </c>
      <c r="M13" s="33" t="s">
        <v>35</v>
      </c>
      <c r="N13" s="34" t="n">
        <v>2</v>
      </c>
      <c r="O13" s="34" t="n">
        <v>8</v>
      </c>
      <c r="P13" s="34" t="s">
        <v>27</v>
      </c>
      <c r="Q13" s="35"/>
      <c r="R13" s="35"/>
      <c r="S13" s="35"/>
      <c r="T13" s="36" t="n">
        <v>30.2</v>
      </c>
      <c r="U13" s="33" t="s">
        <v>36</v>
      </c>
    </row>
    <row r="14" customFormat="false" ht="15.75" hidden="false" customHeight="false" outlineLevel="0" collapsed="false">
      <c r="A14" s="37" t="n">
        <v>9</v>
      </c>
      <c r="B14" s="33" t="n">
        <v>60</v>
      </c>
      <c r="C14" s="33" t="n">
        <v>38</v>
      </c>
      <c r="D14" s="38" t="n">
        <f aca="false">IF(OR(B14&gt;0,C14&gt;0),AVERAGE(B14:C14),"  ")</f>
        <v>49</v>
      </c>
      <c r="E14" s="33" t="n">
        <v>1</v>
      </c>
      <c r="F14" s="27" t="n">
        <f aca="false">IF(AND(D14&lt;65,D14&lt;&gt;0),65-D14,0)</f>
        <v>16</v>
      </c>
      <c r="G14" s="27" t="n">
        <f aca="false">IF(AND(D14&gt;65,D14&lt;&gt;0),D14-65,0)</f>
        <v>0</v>
      </c>
      <c r="H14" s="36" t="n">
        <v>0</v>
      </c>
      <c r="I14" s="31" t="n">
        <v>0</v>
      </c>
      <c r="J14" s="31" t="n">
        <v>0</v>
      </c>
      <c r="K14" s="31" t="n">
        <v>4.2</v>
      </c>
      <c r="L14" s="32" t="n">
        <v>13</v>
      </c>
      <c r="M14" s="33" t="s">
        <v>30</v>
      </c>
      <c r="N14" s="34" t="n">
        <v>2</v>
      </c>
      <c r="O14" s="34" t="n">
        <v>8</v>
      </c>
      <c r="P14" s="35" t="s">
        <v>27</v>
      </c>
      <c r="Q14" s="35" t="s">
        <v>27</v>
      </c>
      <c r="R14" s="35"/>
      <c r="S14" s="35"/>
      <c r="T14" s="36" t="n">
        <v>30.17</v>
      </c>
      <c r="U14" s="33" t="s">
        <v>30</v>
      </c>
    </row>
    <row r="15" customFormat="false" ht="15.75" hidden="false" customHeight="false" outlineLevel="0" collapsed="false">
      <c r="A15" s="37" t="n">
        <v>10</v>
      </c>
      <c r="B15" s="33" t="n">
        <v>56</v>
      </c>
      <c r="C15" s="33" t="n">
        <v>41</v>
      </c>
      <c r="D15" s="38" t="n">
        <f aca="false">IF(OR(B15&gt;0,C15&gt;0),AVERAGE(B15:C15),"  ")</f>
        <v>48.5</v>
      </c>
      <c r="E15" s="41" t="n">
        <v>1</v>
      </c>
      <c r="F15" s="27" t="n">
        <f aca="false">IF(AND(D15&lt;65,D15&lt;&gt;0),65-D15,0)</f>
        <v>16.5</v>
      </c>
      <c r="G15" s="27" t="n">
        <f aca="false">IF(AND(D15&gt;65,D15&lt;&gt;0),D15-65,0)</f>
        <v>0</v>
      </c>
      <c r="H15" s="28" t="n">
        <v>0</v>
      </c>
      <c r="I15" s="39" t="n">
        <v>0</v>
      </c>
      <c r="J15" s="31" t="n">
        <v>0</v>
      </c>
      <c r="K15" s="31" t="n">
        <v>5.2</v>
      </c>
      <c r="L15" s="32" t="n">
        <v>5</v>
      </c>
      <c r="M15" s="33" t="s">
        <v>32</v>
      </c>
      <c r="N15" s="34" t="n">
        <v>10</v>
      </c>
      <c r="O15" s="34" t="s">
        <v>27</v>
      </c>
      <c r="P15" s="34" t="s">
        <v>27</v>
      </c>
      <c r="Q15" s="35" t="s">
        <v>27</v>
      </c>
      <c r="R15" s="35"/>
      <c r="S15" s="35"/>
      <c r="T15" s="36" t="n">
        <v>30.11</v>
      </c>
      <c r="U15" s="33" t="s">
        <v>37</v>
      </c>
    </row>
    <row r="16" customFormat="false" ht="15.75" hidden="false" customHeight="false" outlineLevel="0" collapsed="false">
      <c r="A16" s="37" t="n">
        <v>11</v>
      </c>
      <c r="B16" s="42" t="n">
        <v>85</v>
      </c>
      <c r="C16" s="33" t="n">
        <v>45</v>
      </c>
      <c r="D16" s="38" t="n">
        <f aca="false">IF(OR(B16&gt;0,C16&gt;0),AVERAGE(B16:C16),"  ")</f>
        <v>65</v>
      </c>
      <c r="E16" s="33" t="n">
        <v>16</v>
      </c>
      <c r="F16" s="27" t="n">
        <f aca="false">IF(AND(D16&lt;65,D16&lt;&gt;0),65-D16,0)</f>
        <v>0</v>
      </c>
      <c r="G16" s="27" t="n">
        <f aca="false">IF(AND(D16&gt;65,D16&lt;&gt;0),D16-65,0)</f>
        <v>0</v>
      </c>
      <c r="H16" s="36" t="s">
        <v>25</v>
      </c>
      <c r="I16" s="31" t="n">
        <v>0</v>
      </c>
      <c r="J16" s="39" t="n">
        <v>0</v>
      </c>
      <c r="K16" s="31" t="n">
        <v>5.3</v>
      </c>
      <c r="L16" s="32" t="n">
        <v>8</v>
      </c>
      <c r="M16" s="33" t="s">
        <v>30</v>
      </c>
      <c r="N16" s="34" t="n">
        <v>5</v>
      </c>
      <c r="O16" s="34" t="n">
        <v>1</v>
      </c>
      <c r="P16" s="35" t="n">
        <v>8</v>
      </c>
      <c r="Q16" s="35" t="s">
        <v>27</v>
      </c>
      <c r="R16" s="35" t="s">
        <v>27</v>
      </c>
      <c r="S16" s="35"/>
      <c r="T16" s="36" t="n">
        <v>29.74</v>
      </c>
      <c r="U16" s="33" t="s">
        <v>30</v>
      </c>
    </row>
    <row r="17" customFormat="false" ht="15.75" hidden="false" customHeight="false" outlineLevel="0" collapsed="false">
      <c r="A17" s="37" t="n">
        <v>12</v>
      </c>
      <c r="B17" s="33" t="n">
        <v>74</v>
      </c>
      <c r="C17" s="33" t="n">
        <v>48</v>
      </c>
      <c r="D17" s="40" t="n">
        <f aca="false">IF(OR(B17&gt;0,C17&gt;0),AVERAGE(B17:C17),"  ")</f>
        <v>61</v>
      </c>
      <c r="E17" s="33" t="n">
        <v>12</v>
      </c>
      <c r="F17" s="27" t="n">
        <f aca="false">IF(AND(D17&lt;65,D17&lt;&gt;0),65-D17,0)</f>
        <v>4</v>
      </c>
      <c r="G17" s="27" t="n">
        <f aca="false">IF(AND(D17&gt;65,D17&lt;&gt;0),D17-65,0)</f>
        <v>0</v>
      </c>
      <c r="H17" s="28" t="n">
        <v>0.85</v>
      </c>
      <c r="I17" s="39" t="n">
        <v>0</v>
      </c>
      <c r="J17" s="31" t="n">
        <v>0</v>
      </c>
      <c r="K17" s="31" t="n">
        <v>6.4</v>
      </c>
      <c r="L17" s="32" t="n">
        <v>11</v>
      </c>
      <c r="M17" s="33" t="s">
        <v>26</v>
      </c>
      <c r="N17" s="34" t="n">
        <v>8</v>
      </c>
      <c r="O17" s="34" t="n">
        <v>3</v>
      </c>
      <c r="P17" s="34" t="s">
        <v>27</v>
      </c>
      <c r="Q17" s="35" t="s">
        <v>27</v>
      </c>
      <c r="R17" s="35" t="s">
        <v>27</v>
      </c>
      <c r="S17" s="35"/>
      <c r="T17" s="36" t="n">
        <v>29.84</v>
      </c>
      <c r="U17" s="33" t="s">
        <v>26</v>
      </c>
    </row>
    <row r="18" customFormat="false" ht="15.75" hidden="false" customHeight="false" outlineLevel="0" collapsed="false">
      <c r="A18" s="37" t="n">
        <v>13</v>
      </c>
      <c r="B18" s="33" t="n">
        <v>50</v>
      </c>
      <c r="C18" s="33" t="n">
        <v>43</v>
      </c>
      <c r="D18" s="38" t="n">
        <f aca="false">IF(OR(B18&gt;0,C18&gt;0),AVERAGE(B18:C18),"  ")</f>
        <v>46.5</v>
      </c>
      <c r="E18" s="33" t="n">
        <v>-2</v>
      </c>
      <c r="F18" s="27" t="n">
        <f aca="false">IF(AND(D18&lt;65,D18&lt;&gt;0),65-D18,0)</f>
        <v>18.5</v>
      </c>
      <c r="G18" s="27" t="n">
        <f aca="false">IF(AND(D18&gt;65,D18&lt;&gt;0),D18-65,0)</f>
        <v>0</v>
      </c>
      <c r="H18" s="36" t="n">
        <v>0.58</v>
      </c>
      <c r="I18" s="39" t="n">
        <v>0</v>
      </c>
      <c r="J18" s="31" t="n">
        <v>0</v>
      </c>
      <c r="K18" s="31" t="n">
        <v>6.1</v>
      </c>
      <c r="L18" s="32" t="n">
        <v>9</v>
      </c>
      <c r="M18" s="33" t="s">
        <v>26</v>
      </c>
      <c r="N18" s="34" t="n">
        <v>10</v>
      </c>
      <c r="O18" s="34" t="n">
        <v>1</v>
      </c>
      <c r="P18" s="34" t="n">
        <v>3</v>
      </c>
      <c r="Q18" s="35" t="s">
        <v>27</v>
      </c>
      <c r="R18" s="35"/>
      <c r="S18" s="35"/>
      <c r="T18" s="36" t="n">
        <v>29.92</v>
      </c>
      <c r="U18" s="33" t="s">
        <v>26</v>
      </c>
    </row>
    <row r="19" customFormat="false" ht="15.75" hidden="false" customHeight="false" outlineLevel="0" collapsed="false">
      <c r="A19" s="37" t="n">
        <v>14</v>
      </c>
      <c r="B19" s="33" t="n">
        <v>70</v>
      </c>
      <c r="C19" s="33" t="n">
        <v>46</v>
      </c>
      <c r="D19" s="38" t="n">
        <f aca="false">IF(OR(B19&gt;0,C19&gt;0),AVERAGE(B19:C19),"  ")</f>
        <v>58</v>
      </c>
      <c r="E19" s="33" t="n">
        <v>8</v>
      </c>
      <c r="F19" s="27" t="n">
        <f aca="false">IF(AND(D19&lt;65,D19&lt;&gt;0),65-D19,0)</f>
        <v>7</v>
      </c>
      <c r="G19" s="27" t="n">
        <f aca="false">IF(AND(D19&gt;65,D19&lt;&gt;0),D19-65,0)</f>
        <v>0</v>
      </c>
      <c r="H19" s="28" t="n">
        <v>0</v>
      </c>
      <c r="I19" s="39" t="n">
        <v>0</v>
      </c>
      <c r="J19" s="31" t="n">
        <v>0</v>
      </c>
      <c r="K19" s="31" t="n">
        <v>7</v>
      </c>
      <c r="L19" s="32" t="n">
        <v>11</v>
      </c>
      <c r="M19" s="33" t="s">
        <v>28</v>
      </c>
      <c r="N19" s="34" t="n">
        <v>3</v>
      </c>
      <c r="O19" s="34" t="s">
        <v>27</v>
      </c>
      <c r="P19" s="34" t="s">
        <v>27</v>
      </c>
      <c r="Q19" s="35" t="s">
        <v>27</v>
      </c>
      <c r="R19" s="35"/>
      <c r="S19" s="35"/>
      <c r="T19" s="36" t="n">
        <v>30</v>
      </c>
      <c r="U19" s="33" t="s">
        <v>36</v>
      </c>
    </row>
    <row r="20" customFormat="false" ht="15.75" hidden="false" customHeight="false" outlineLevel="0" collapsed="false">
      <c r="A20" s="37" t="n">
        <v>15</v>
      </c>
      <c r="B20" s="33" t="n">
        <v>62</v>
      </c>
      <c r="C20" s="33" t="n">
        <v>41</v>
      </c>
      <c r="D20" s="38" t="n">
        <f aca="false">IF(OR(B20&gt;0,C20&gt;0),AVERAGE(B20:C20),"  ")</f>
        <v>51.5</v>
      </c>
      <c r="E20" s="33" t="n">
        <v>2</v>
      </c>
      <c r="F20" s="27" t="n">
        <f aca="false">IF(AND(D20&lt;65,D20&lt;&gt;0),65-D20,0)</f>
        <v>13.5</v>
      </c>
      <c r="G20" s="27" t="n">
        <f aca="false">IF(AND(D20&gt;65,D20&lt;&gt;0),D20-65,0)</f>
        <v>0</v>
      </c>
      <c r="H20" s="36" t="n">
        <v>0</v>
      </c>
      <c r="I20" s="39" t="n">
        <v>0</v>
      </c>
      <c r="J20" s="39" t="n">
        <v>0</v>
      </c>
      <c r="K20" s="31" t="n">
        <v>6.1</v>
      </c>
      <c r="L20" s="32" t="n">
        <v>9</v>
      </c>
      <c r="M20" s="33" t="s">
        <v>30</v>
      </c>
      <c r="N20" s="34" t="n">
        <v>5</v>
      </c>
      <c r="O20" s="34" t="s">
        <v>27</v>
      </c>
      <c r="P20" s="35" t="s">
        <v>27</v>
      </c>
      <c r="Q20" s="35" t="s">
        <v>27</v>
      </c>
      <c r="R20" s="35"/>
      <c r="S20" s="35"/>
      <c r="T20" s="36" t="n">
        <v>30.4</v>
      </c>
      <c r="U20" s="33" t="s">
        <v>26</v>
      </c>
    </row>
    <row r="21" customFormat="false" ht="15.75" hidden="false" customHeight="false" outlineLevel="0" collapsed="false">
      <c r="A21" s="37" t="n">
        <v>16</v>
      </c>
      <c r="B21" s="33" t="n">
        <v>53</v>
      </c>
      <c r="C21" s="33" t="n">
        <v>41</v>
      </c>
      <c r="D21" s="38" t="n">
        <f aca="false">IF(OR(B21&gt;0,C21&gt;0),AVERAGE(B21:C21),"  ")</f>
        <v>47</v>
      </c>
      <c r="E21" s="33" t="n">
        <v>-3</v>
      </c>
      <c r="F21" s="27" t="n">
        <f aca="false">IF(AND(D21&lt;65,D21&lt;&gt;0),65-D21,0)</f>
        <v>18</v>
      </c>
      <c r="G21" s="27" t="n">
        <f aca="false">IF(AND(D21&gt;65,D21&lt;&gt;0),D21-65,0)</f>
        <v>0</v>
      </c>
      <c r="H21" s="43" t="n">
        <v>1.18</v>
      </c>
      <c r="I21" s="39" t="n">
        <v>0</v>
      </c>
      <c r="J21" s="31" t="n">
        <v>0</v>
      </c>
      <c r="K21" s="31" t="n">
        <v>8.9</v>
      </c>
      <c r="L21" s="32" t="n">
        <v>16</v>
      </c>
      <c r="M21" s="33" t="s">
        <v>26</v>
      </c>
      <c r="N21" s="34" t="n">
        <v>8</v>
      </c>
      <c r="O21" s="34" t="n">
        <v>1</v>
      </c>
      <c r="P21" s="35" t="n">
        <v>3</v>
      </c>
      <c r="Q21" s="35" t="s">
        <v>27</v>
      </c>
      <c r="R21" s="35"/>
      <c r="S21" s="35"/>
      <c r="T21" s="36" t="n">
        <v>30.09</v>
      </c>
      <c r="U21" s="33" t="s">
        <v>26</v>
      </c>
    </row>
    <row r="22" customFormat="false" ht="15.75" hidden="false" customHeight="false" outlineLevel="0" collapsed="false">
      <c r="A22" s="37" t="n">
        <v>17</v>
      </c>
      <c r="B22" s="33" t="n">
        <v>60</v>
      </c>
      <c r="C22" s="33" t="n">
        <v>50</v>
      </c>
      <c r="D22" s="38" t="n">
        <f aca="false">IF(OR(B22&gt;0,C22&gt;0),AVERAGE(B22:C22),"  ")</f>
        <v>55</v>
      </c>
      <c r="E22" s="33" t="n">
        <v>4</v>
      </c>
      <c r="F22" s="27" t="n">
        <f aca="false">IF(AND(D22&lt;65,D22&lt;&gt;0),65-D22,0)</f>
        <v>10</v>
      </c>
      <c r="G22" s="27" t="n">
        <f aca="false">IF(AND(D22&gt;65,D22&lt;&gt;0),D22-65,0)</f>
        <v>0</v>
      </c>
      <c r="H22" s="44" t="n">
        <v>1.35</v>
      </c>
      <c r="I22" s="31" t="n">
        <v>0</v>
      </c>
      <c r="J22" s="39" t="n">
        <v>0</v>
      </c>
      <c r="K22" s="31" t="n">
        <v>7.3</v>
      </c>
      <c r="L22" s="32" t="n">
        <v>12</v>
      </c>
      <c r="M22" s="33" t="s">
        <v>30</v>
      </c>
      <c r="N22" s="34" t="n">
        <v>5</v>
      </c>
      <c r="O22" s="34" t="n">
        <v>3</v>
      </c>
      <c r="P22" s="35" t="s">
        <v>27</v>
      </c>
      <c r="Q22" s="35" t="s">
        <v>27</v>
      </c>
      <c r="R22" s="35"/>
      <c r="S22" s="35"/>
      <c r="T22" s="36" t="n">
        <v>29.62</v>
      </c>
      <c r="U22" s="33" t="s">
        <v>29</v>
      </c>
    </row>
    <row r="23" customFormat="false" ht="15.75" hidden="false" customHeight="false" outlineLevel="0" collapsed="false">
      <c r="A23" s="37" t="n">
        <v>18</v>
      </c>
      <c r="B23" s="33" t="n">
        <v>65</v>
      </c>
      <c r="C23" s="33" t="n">
        <v>42</v>
      </c>
      <c r="D23" s="38" t="n">
        <f aca="false">IF(OR(B23&gt;0,C23&gt;0),AVERAGE(B23:C23),"  ")</f>
        <v>53.5</v>
      </c>
      <c r="E23" s="33" t="n">
        <v>3</v>
      </c>
      <c r="F23" s="27" t="n">
        <f aca="false">IF(AND(D23&lt;65,D23&lt;&gt;0),65-D23,0)</f>
        <v>11.5</v>
      </c>
      <c r="G23" s="27" t="n">
        <f aca="false">IF(AND(D23&gt;65,D23&lt;&gt;0),D23-65,0)</f>
        <v>0</v>
      </c>
      <c r="H23" s="36" t="n">
        <v>0</v>
      </c>
      <c r="I23" s="39" t="n">
        <v>0</v>
      </c>
      <c r="J23" s="31" t="n">
        <v>0</v>
      </c>
      <c r="K23" s="31" t="n">
        <v>5.7</v>
      </c>
      <c r="L23" s="32" t="n">
        <v>17</v>
      </c>
      <c r="M23" s="33" t="s">
        <v>34</v>
      </c>
      <c r="N23" s="34" t="n">
        <v>3</v>
      </c>
      <c r="O23" s="34" t="s">
        <v>27</v>
      </c>
      <c r="P23" s="35" t="s">
        <v>27</v>
      </c>
      <c r="Q23" s="35" t="s">
        <v>27</v>
      </c>
      <c r="R23" s="35"/>
      <c r="S23" s="35"/>
      <c r="T23" s="36" t="n">
        <v>29.94</v>
      </c>
      <c r="U23" s="33" t="s">
        <v>29</v>
      </c>
    </row>
    <row r="24" customFormat="false" ht="15.75" hidden="false" customHeight="false" outlineLevel="0" collapsed="false">
      <c r="A24" s="37" t="n">
        <v>19</v>
      </c>
      <c r="B24" s="33" t="n">
        <v>51</v>
      </c>
      <c r="C24" s="33" t="n">
        <v>47</v>
      </c>
      <c r="D24" s="38" t="n">
        <f aca="false">IF(OR(B24&gt;0,C24&gt;0),AVERAGE(B24:C24),"  ")</f>
        <v>49</v>
      </c>
      <c r="E24" s="33" t="n">
        <v>2</v>
      </c>
      <c r="F24" s="27" t="n">
        <f aca="false">IF(AND(D24&lt;65,D24&lt;&gt;0),65-D24,0)</f>
        <v>16</v>
      </c>
      <c r="G24" s="27" t="n">
        <f aca="false">IF(AND(D24&gt;65,D24&lt;&gt;0),D24-65,0)</f>
        <v>0</v>
      </c>
      <c r="H24" s="36" t="n">
        <v>0.04</v>
      </c>
      <c r="I24" s="39" t="n">
        <v>0</v>
      </c>
      <c r="J24" s="31" t="n">
        <v>0</v>
      </c>
      <c r="K24" s="31" t="n">
        <v>5.1</v>
      </c>
      <c r="L24" s="32" t="n">
        <v>15</v>
      </c>
      <c r="M24" s="33" t="s">
        <v>38</v>
      </c>
      <c r="N24" s="34" t="n">
        <v>5</v>
      </c>
      <c r="O24" s="34" t="s">
        <v>27</v>
      </c>
      <c r="P24" s="34" t="s">
        <v>27</v>
      </c>
      <c r="Q24" s="35" t="s">
        <v>27</v>
      </c>
      <c r="R24" s="35"/>
      <c r="S24" s="35"/>
      <c r="T24" s="36" t="n">
        <v>30.04</v>
      </c>
      <c r="U24" s="33" t="s">
        <v>29</v>
      </c>
    </row>
    <row r="25" customFormat="false" ht="15.75" hidden="false" customHeight="false" outlineLevel="0" collapsed="false">
      <c r="A25" s="37" t="n">
        <v>20</v>
      </c>
      <c r="B25" s="45" t="n">
        <v>65</v>
      </c>
      <c r="C25" s="33" t="n">
        <v>45</v>
      </c>
      <c r="D25" s="38" t="n">
        <f aca="false">IF(OR(B25&gt;0,C25&gt;0),AVERAGE(B25:C25),"  ")</f>
        <v>55</v>
      </c>
      <c r="E25" s="33" t="n">
        <v>3</v>
      </c>
      <c r="F25" s="27" t="n">
        <f aca="false">IF(AND(D25&lt;65,D25&lt;&gt;0),65-D25,0)</f>
        <v>10</v>
      </c>
      <c r="G25" s="27" t="n">
        <f aca="false">IF(AND(D25&gt;65,D25&lt;&gt;0),D25-65,0)</f>
        <v>0</v>
      </c>
      <c r="H25" s="36" t="n">
        <v>0</v>
      </c>
      <c r="I25" s="31" t="n">
        <v>0</v>
      </c>
      <c r="J25" s="31" t="n">
        <v>0</v>
      </c>
      <c r="K25" s="31" t="n">
        <v>3.3</v>
      </c>
      <c r="L25" s="32" t="n">
        <v>7</v>
      </c>
      <c r="M25" s="33" t="s">
        <v>26</v>
      </c>
      <c r="N25" s="34" t="n">
        <v>7</v>
      </c>
      <c r="O25" s="34" t="n">
        <v>1</v>
      </c>
      <c r="P25" s="35" t="n">
        <v>8</v>
      </c>
      <c r="Q25" s="35" t="s">
        <v>27</v>
      </c>
      <c r="R25" s="35"/>
      <c r="S25" s="35"/>
      <c r="T25" s="36" t="n">
        <v>29.91</v>
      </c>
      <c r="U25" s="33" t="s">
        <v>35</v>
      </c>
    </row>
    <row r="26" customFormat="false" ht="15.75" hidden="false" customHeight="false" outlineLevel="0" collapsed="false">
      <c r="A26" s="37" t="n">
        <v>21</v>
      </c>
      <c r="B26" s="33" t="n">
        <v>62</v>
      </c>
      <c r="C26" s="33" t="n">
        <v>44</v>
      </c>
      <c r="D26" s="38" t="n">
        <f aca="false">IF(OR(B26&gt;0,C26&gt;0),AVERAGE(B26:C26),"  ")</f>
        <v>53</v>
      </c>
      <c r="E26" s="33" t="n">
        <v>1</v>
      </c>
      <c r="F26" s="27" t="n">
        <f aca="false">IF(AND(D26&lt;65,D26&lt;&gt;0),65-D26,0)</f>
        <v>12</v>
      </c>
      <c r="G26" s="27" t="n">
        <f aca="false">IF(AND(D26&gt;65,D26&lt;&gt;0),D26-65,0)</f>
        <v>0</v>
      </c>
      <c r="H26" s="36" t="n">
        <v>0</v>
      </c>
      <c r="I26" s="31" t="n">
        <v>0</v>
      </c>
      <c r="J26" s="31" t="n">
        <v>0</v>
      </c>
      <c r="K26" s="31" t="n">
        <v>8</v>
      </c>
      <c r="L26" s="32" t="n">
        <v>14</v>
      </c>
      <c r="M26" s="33" t="s">
        <v>30</v>
      </c>
      <c r="N26" s="34" t="n">
        <v>1</v>
      </c>
      <c r="O26" s="34" t="s">
        <v>27</v>
      </c>
      <c r="P26" s="34" t="s">
        <v>27</v>
      </c>
      <c r="Q26" s="35" t="s">
        <v>27</v>
      </c>
      <c r="R26" s="35" t="s">
        <v>27</v>
      </c>
      <c r="S26" s="35"/>
      <c r="T26" s="36" t="n">
        <v>30.1</v>
      </c>
      <c r="U26" s="33" t="s">
        <v>30</v>
      </c>
    </row>
    <row r="27" customFormat="false" ht="15.75" hidden="false" customHeight="false" outlineLevel="0" collapsed="false">
      <c r="A27" s="37" t="n">
        <v>22</v>
      </c>
      <c r="B27" s="33" t="n">
        <v>62</v>
      </c>
      <c r="C27" s="33" t="n">
        <v>38</v>
      </c>
      <c r="D27" s="38" t="n">
        <f aca="false">IF(OR(B27&gt;0,C27&gt;0),AVERAGE(B27:C27),"  ")</f>
        <v>50</v>
      </c>
      <c r="E27" s="33" t="n">
        <v>-2</v>
      </c>
      <c r="F27" s="27" t="n">
        <f aca="false">IF(AND(D27&lt;65,D27&lt;&gt;0),65-D27,0)</f>
        <v>15</v>
      </c>
      <c r="G27" s="27" t="n">
        <f aca="false">IF(AND(D27&gt;65,D27&lt;&gt;0),D27-65,0)</f>
        <v>0</v>
      </c>
      <c r="H27" s="36" t="s">
        <v>25</v>
      </c>
      <c r="I27" s="39" t="n">
        <v>0</v>
      </c>
      <c r="J27" s="31" t="n">
        <v>0</v>
      </c>
      <c r="K27" s="31" t="n">
        <v>7.5</v>
      </c>
      <c r="L27" s="32" t="n">
        <v>12</v>
      </c>
      <c r="M27" s="33" t="s">
        <v>26</v>
      </c>
      <c r="N27" s="34" t="n">
        <v>2</v>
      </c>
      <c r="O27" s="34" t="s">
        <v>27</v>
      </c>
      <c r="P27" s="34" t="s">
        <v>27</v>
      </c>
      <c r="Q27" s="35" t="s">
        <v>27</v>
      </c>
      <c r="R27" s="35"/>
      <c r="S27" s="35"/>
      <c r="T27" s="36" t="n">
        <v>30.44</v>
      </c>
      <c r="U27" s="33" t="s">
        <v>26</v>
      </c>
    </row>
    <row r="28" customFormat="false" ht="15.75" hidden="false" customHeight="false" outlineLevel="0" collapsed="false">
      <c r="A28" s="37" t="n">
        <v>23</v>
      </c>
      <c r="B28" s="33" t="n">
        <v>59</v>
      </c>
      <c r="C28" s="33" t="n">
        <v>42</v>
      </c>
      <c r="D28" s="38" t="n">
        <f aca="false">IF(OR(B28&gt;0,C28&gt;0),AVERAGE(B28:C28),"  ")</f>
        <v>50.5</v>
      </c>
      <c r="E28" s="33" t="n">
        <v>-1</v>
      </c>
      <c r="F28" s="27" t="n">
        <f aca="false">IF(AND(D28&lt;65,D28&lt;&gt;0),65-D28,0)</f>
        <v>14.5</v>
      </c>
      <c r="G28" s="27" t="n">
        <f aca="false">IF(AND(D28&gt;65,D28&lt;&gt;0),D28-65,0)</f>
        <v>0</v>
      </c>
      <c r="H28" s="46" t="n">
        <v>1</v>
      </c>
      <c r="I28" s="39" t="n">
        <v>0</v>
      </c>
      <c r="J28" s="31" t="n">
        <v>0</v>
      </c>
      <c r="K28" s="31" t="n">
        <v>15.6</v>
      </c>
      <c r="L28" s="32" t="n">
        <v>16</v>
      </c>
      <c r="M28" s="33" t="s">
        <v>33</v>
      </c>
      <c r="N28" s="34" t="n">
        <v>10</v>
      </c>
      <c r="O28" s="34" t="n">
        <v>1</v>
      </c>
      <c r="P28" s="34" t="n">
        <v>8</v>
      </c>
      <c r="Q28" s="35" t="s">
        <v>27</v>
      </c>
      <c r="R28" s="35"/>
      <c r="S28" s="35"/>
      <c r="T28" s="36" t="n">
        <v>30.11</v>
      </c>
      <c r="U28" s="33" t="s">
        <v>39</v>
      </c>
    </row>
    <row r="29" customFormat="false" ht="15.75" hidden="false" customHeight="false" outlineLevel="0" collapsed="false">
      <c r="A29" s="37" t="n">
        <v>24</v>
      </c>
      <c r="B29" s="33" t="n">
        <v>81</v>
      </c>
      <c r="C29" s="33" t="n">
        <v>57</v>
      </c>
      <c r="D29" s="38" t="n">
        <f aca="false">IF(OR(B29&gt;0,C29&gt;0),AVERAGE(B29:C29),"  ")</f>
        <v>69</v>
      </c>
      <c r="E29" s="33" t="n">
        <v>16</v>
      </c>
      <c r="F29" s="27" t="n">
        <f aca="false">IF(AND(D29&lt;65,D29&lt;&gt;0),65-D29,0)</f>
        <v>0</v>
      </c>
      <c r="G29" s="27" t="n">
        <f aca="false">IF(AND(D29&gt;65,D29&lt;&gt;0),D29-65,0)</f>
        <v>4</v>
      </c>
      <c r="H29" s="36" t="n">
        <v>0.74</v>
      </c>
      <c r="I29" s="31" t="n">
        <v>0</v>
      </c>
      <c r="J29" s="31" t="n">
        <v>0</v>
      </c>
      <c r="K29" s="31" t="n">
        <v>4.5</v>
      </c>
      <c r="L29" s="32" t="n">
        <v>12</v>
      </c>
      <c r="M29" s="33" t="s">
        <v>29</v>
      </c>
      <c r="N29" s="34" t="n">
        <v>4</v>
      </c>
      <c r="O29" s="34" t="n">
        <v>1</v>
      </c>
      <c r="P29" s="34" t="n">
        <v>3</v>
      </c>
      <c r="Q29" s="35" t="s">
        <v>27</v>
      </c>
      <c r="R29" s="35"/>
      <c r="S29" s="35"/>
      <c r="T29" s="36" t="n">
        <v>29.98</v>
      </c>
      <c r="U29" s="33" t="s">
        <v>26</v>
      </c>
    </row>
    <row r="30" customFormat="false" ht="15.75" hidden="false" customHeight="false" outlineLevel="0" collapsed="false">
      <c r="A30" s="37" t="n">
        <v>25</v>
      </c>
      <c r="B30" s="33" t="n">
        <v>74</v>
      </c>
      <c r="C30" s="33" t="n">
        <v>60</v>
      </c>
      <c r="D30" s="38" t="n">
        <f aca="false">IF(OR(B30&gt;0,C30&gt;0),AVERAGE(B30:C30),"  ")</f>
        <v>67</v>
      </c>
      <c r="E30" s="33" t="n">
        <v>14</v>
      </c>
      <c r="F30" s="27" t="n">
        <f aca="false">IF(AND(D30&lt;65,D30&lt;&gt;0),65-D30,0)</f>
        <v>0</v>
      </c>
      <c r="G30" s="27" t="n">
        <f aca="false">IF(AND(D30&gt;65,D30&lt;&gt;0),D30-65,0)</f>
        <v>2</v>
      </c>
      <c r="H30" s="28" t="n">
        <v>0</v>
      </c>
      <c r="I30" s="39" t="n">
        <v>0</v>
      </c>
      <c r="J30" s="39" t="n">
        <v>0</v>
      </c>
      <c r="K30" s="31" t="n">
        <v>3</v>
      </c>
      <c r="L30" s="32" t="n">
        <v>15</v>
      </c>
      <c r="M30" s="33" t="s">
        <v>30</v>
      </c>
      <c r="N30" s="34" t="n">
        <v>8</v>
      </c>
      <c r="O30" s="34" t="n">
        <v>1</v>
      </c>
      <c r="P30" s="34" t="n">
        <v>8</v>
      </c>
      <c r="Q30" s="34" t="s">
        <v>27</v>
      </c>
      <c r="R30" s="35"/>
      <c r="S30" s="35"/>
      <c r="T30" s="36" t="n">
        <v>30.04</v>
      </c>
      <c r="U30" s="33" t="s">
        <v>26</v>
      </c>
    </row>
    <row r="31" customFormat="false" ht="15.75" hidden="false" customHeight="false" outlineLevel="0" collapsed="false">
      <c r="A31" s="37" t="n">
        <v>26</v>
      </c>
      <c r="B31" s="33" t="n">
        <v>83</v>
      </c>
      <c r="C31" s="33" t="n">
        <v>55</v>
      </c>
      <c r="D31" s="38" t="n">
        <f aca="false">IF(OR(B31&gt;0,C31&gt;0),AVERAGE(B31:C31),"  ")</f>
        <v>69</v>
      </c>
      <c r="E31" s="33" t="n">
        <v>15</v>
      </c>
      <c r="F31" s="27" t="n">
        <f aca="false">IF(AND(D31&lt;65,D31&lt;&gt;0),65-D31,0)</f>
        <v>0</v>
      </c>
      <c r="G31" s="27" t="n">
        <f aca="false">IF(AND(D31&gt;65,D31&lt;&gt;0),D31-65,0)</f>
        <v>4</v>
      </c>
      <c r="H31" s="36" t="n">
        <v>0</v>
      </c>
      <c r="I31" s="39" t="n">
        <v>0</v>
      </c>
      <c r="J31" s="31" t="n">
        <v>0</v>
      </c>
      <c r="K31" s="31" t="n">
        <v>5.5</v>
      </c>
      <c r="L31" s="32" t="n">
        <v>8</v>
      </c>
      <c r="M31" s="33" t="s">
        <v>30</v>
      </c>
      <c r="N31" s="34" t="n">
        <v>6</v>
      </c>
      <c r="O31" s="34" t="n">
        <v>1</v>
      </c>
      <c r="P31" s="34" t="n">
        <v>8</v>
      </c>
      <c r="Q31" s="35" t="s">
        <v>27</v>
      </c>
      <c r="R31" s="35" t="s">
        <v>27</v>
      </c>
      <c r="S31" s="35" t="s">
        <v>27</v>
      </c>
      <c r="T31" s="36" t="n">
        <v>29.95</v>
      </c>
      <c r="U31" s="33" t="s">
        <v>35</v>
      </c>
    </row>
    <row r="32" customFormat="false" ht="15.75" hidden="false" customHeight="false" outlineLevel="0" collapsed="false">
      <c r="A32" s="37" t="n">
        <v>27</v>
      </c>
      <c r="B32" s="33" t="n">
        <v>75</v>
      </c>
      <c r="C32" s="33" t="n">
        <v>60</v>
      </c>
      <c r="D32" s="38" t="n">
        <f aca="false">IF(OR(B32&gt;0,C32&gt;0),AVERAGE(B32:C32),"  ")</f>
        <v>67.5</v>
      </c>
      <c r="E32" s="33" t="n">
        <v>14</v>
      </c>
      <c r="F32" s="27" t="n">
        <f aca="false">IF(AND(D32&lt;65,D32&lt;&gt;0),65-D32,0)</f>
        <v>0</v>
      </c>
      <c r="G32" s="27" t="n">
        <f aca="false">IF(AND(D32&gt;65,D32&lt;&gt;0),D32-65,0)</f>
        <v>2.5</v>
      </c>
      <c r="H32" s="36" t="n">
        <v>0</v>
      </c>
      <c r="I32" s="39" t="n">
        <v>0</v>
      </c>
      <c r="J32" s="31" t="n">
        <v>0</v>
      </c>
      <c r="K32" s="31" t="n">
        <v>7</v>
      </c>
      <c r="L32" s="32" t="n">
        <v>16</v>
      </c>
      <c r="M32" s="33" t="s">
        <v>30</v>
      </c>
      <c r="N32" s="34" t="n">
        <v>3</v>
      </c>
      <c r="O32" s="34" t="n">
        <v>8</v>
      </c>
      <c r="P32" s="34" t="s">
        <v>27</v>
      </c>
      <c r="Q32" s="35" t="s">
        <v>27</v>
      </c>
      <c r="R32" s="35" t="s">
        <v>27</v>
      </c>
      <c r="S32" s="35"/>
      <c r="T32" s="36" t="n">
        <v>29.95</v>
      </c>
      <c r="U32" s="33" t="s">
        <v>37</v>
      </c>
    </row>
    <row r="33" customFormat="false" ht="15.75" hidden="false" customHeight="false" outlineLevel="0" collapsed="false">
      <c r="A33" s="37" t="n">
        <v>28</v>
      </c>
      <c r="B33" s="33" t="n">
        <v>76</v>
      </c>
      <c r="C33" s="33" t="n">
        <v>62</v>
      </c>
      <c r="D33" s="26" t="n">
        <f aca="false">IF(OR(B33&gt;0,C33&gt;0),AVERAGE(B33:C33),"  ")</f>
        <v>69</v>
      </c>
      <c r="E33" s="33" t="n">
        <v>15</v>
      </c>
      <c r="F33" s="27" t="n">
        <f aca="false">IF(AND(D33&lt;65,D33&lt;&gt;0),65-D33,0)</f>
        <v>0</v>
      </c>
      <c r="G33" s="27" t="n">
        <f aca="false">IF(AND(D33&gt;65,D33&lt;&gt;0),D33-65,0)</f>
        <v>4</v>
      </c>
      <c r="H33" s="36" t="n">
        <v>0.48</v>
      </c>
      <c r="I33" s="39" t="n">
        <v>0</v>
      </c>
      <c r="J33" s="31" t="n">
        <v>0</v>
      </c>
      <c r="K33" s="31" t="n">
        <v>9.8</v>
      </c>
      <c r="L33" s="47" t="n">
        <v>19</v>
      </c>
      <c r="M33" s="48" t="s">
        <v>40</v>
      </c>
      <c r="N33" s="34" t="n">
        <v>9</v>
      </c>
      <c r="O33" s="34" t="n">
        <v>3</v>
      </c>
      <c r="P33" s="35" t="s">
        <v>27</v>
      </c>
      <c r="Q33" s="35" t="s">
        <v>27</v>
      </c>
      <c r="R33" s="35"/>
      <c r="S33" s="35"/>
      <c r="T33" s="36" t="n">
        <v>29.71</v>
      </c>
      <c r="U33" s="33" t="s">
        <v>26</v>
      </c>
    </row>
    <row r="34" customFormat="false" ht="15.75" hidden="false" customHeight="false" outlineLevel="0" collapsed="false">
      <c r="A34" s="37" t="n">
        <v>29</v>
      </c>
      <c r="B34" s="33" t="n">
        <v>70</v>
      </c>
      <c r="C34" s="33" t="n">
        <v>53</v>
      </c>
      <c r="D34" s="38" t="n">
        <f aca="false">IF(OR(B34&gt;0,C34&gt;0),AVERAGE(B34:C34),"  ")</f>
        <v>61.5</v>
      </c>
      <c r="E34" s="33" t="n">
        <v>7</v>
      </c>
      <c r="F34" s="27" t="n">
        <f aca="false">IF(AND(D34&lt;65,D34&lt;&gt;0),65-D34,0)</f>
        <v>3.5</v>
      </c>
      <c r="G34" s="27" t="n">
        <f aca="false">IF(AND(D34&gt;65,D34&lt;&gt;0),D34-65,0)</f>
        <v>0</v>
      </c>
      <c r="H34" s="36" t="s">
        <v>25</v>
      </c>
      <c r="I34" s="39" t="n">
        <v>0</v>
      </c>
      <c r="J34" s="39" t="n">
        <v>0</v>
      </c>
      <c r="K34" s="31" t="n">
        <v>4.2</v>
      </c>
      <c r="L34" s="32" t="n">
        <v>17</v>
      </c>
      <c r="M34" s="33" t="s">
        <v>28</v>
      </c>
      <c r="N34" s="34" t="n">
        <v>4</v>
      </c>
      <c r="O34" s="35" t="s">
        <v>27</v>
      </c>
      <c r="P34" s="35" t="s">
        <v>27</v>
      </c>
      <c r="Q34" s="35"/>
      <c r="R34" s="35"/>
      <c r="S34" s="35"/>
      <c r="T34" s="36" t="n">
        <v>29.76</v>
      </c>
      <c r="U34" s="33" t="s">
        <v>29</v>
      </c>
    </row>
    <row r="35" customFormat="false" ht="15.75" hidden="false" customHeight="false" outlineLevel="0" collapsed="false">
      <c r="A35" s="37" t="n">
        <v>30</v>
      </c>
      <c r="B35" s="33" t="n">
        <v>68</v>
      </c>
      <c r="C35" s="33" t="n">
        <v>50</v>
      </c>
      <c r="D35" s="38" t="n">
        <f aca="false">IF(OR(B35&gt;0,C35&gt;0),AVERAGE(B35:C35),"  ")</f>
        <v>59</v>
      </c>
      <c r="E35" s="33" t="n">
        <v>4</v>
      </c>
      <c r="F35" s="27" t="n">
        <f aca="false">IF(AND(D35&lt;65,D35&lt;&gt;0),65-D35,0)</f>
        <v>6</v>
      </c>
      <c r="G35" s="27" t="n">
        <f aca="false">IF(AND(D35&gt;65,D35&lt;&gt;0),D35-65,0)</f>
        <v>0</v>
      </c>
      <c r="H35" s="28" t="n">
        <v>0</v>
      </c>
      <c r="I35" s="39" t="n">
        <v>0</v>
      </c>
      <c r="J35" s="39" t="n">
        <v>0</v>
      </c>
      <c r="K35" s="39" t="n">
        <v>2.2</v>
      </c>
      <c r="L35" s="49" t="n">
        <v>15</v>
      </c>
      <c r="M35" s="33" t="s">
        <v>29</v>
      </c>
      <c r="N35" s="35" t="n">
        <v>5</v>
      </c>
      <c r="O35" s="35" t="s">
        <v>27</v>
      </c>
      <c r="P35" s="35" t="s">
        <v>27</v>
      </c>
      <c r="Q35" s="35" t="s">
        <v>27</v>
      </c>
      <c r="R35" s="35"/>
      <c r="S35" s="35"/>
      <c r="T35" s="28" t="n">
        <v>30.06</v>
      </c>
      <c r="U35" s="33" t="s">
        <v>29</v>
      </c>
    </row>
    <row r="36" customFormat="false" ht="16.5" hidden="false" customHeight="false" outlineLevel="0" collapsed="false">
      <c r="A36" s="50" t="s">
        <v>27</v>
      </c>
      <c r="B36" s="51" t="s">
        <v>27</v>
      </c>
      <c r="C36" s="51" t="s">
        <v>27</v>
      </c>
      <c r="D36" s="38" t="s">
        <v>27</v>
      </c>
      <c r="E36" s="51" t="s">
        <v>27</v>
      </c>
      <c r="F36" s="27" t="s">
        <v>27</v>
      </c>
      <c r="G36" s="27" t="s">
        <v>27</v>
      </c>
      <c r="H36" s="52" t="s">
        <v>27</v>
      </c>
      <c r="I36" s="39" t="s">
        <v>27</v>
      </c>
      <c r="J36" s="39" t="s">
        <v>27</v>
      </c>
      <c r="K36" s="53" t="s">
        <v>27</v>
      </c>
      <c r="L36" s="54" t="s">
        <v>27</v>
      </c>
      <c r="M36" s="54" t="s">
        <v>27</v>
      </c>
      <c r="N36" s="55" t="s">
        <v>27</v>
      </c>
      <c r="O36" s="55" t="s">
        <v>27</v>
      </c>
      <c r="P36" s="55" t="s">
        <v>27</v>
      </c>
      <c r="Q36" s="55"/>
      <c r="R36" s="55"/>
      <c r="S36" s="55"/>
      <c r="T36" s="52" t="s">
        <v>27</v>
      </c>
      <c r="U36" s="51" t="s">
        <v>27</v>
      </c>
    </row>
    <row r="37" s="64" customFormat="true" ht="16.5" hidden="false" customHeight="false" outlineLevel="0" collapsed="false">
      <c r="A37" s="22" t="s">
        <v>41</v>
      </c>
      <c r="B37" s="56" t="n">
        <f aca="false">SUM(B6:B36)</f>
        <v>1907</v>
      </c>
      <c r="C37" s="56" t="n">
        <f aca="false">SUM(C6:C36)</f>
        <v>1365</v>
      </c>
      <c r="D37" s="56" t="s">
        <v>42</v>
      </c>
      <c r="E37" s="56" t="s">
        <v>42</v>
      </c>
      <c r="F37" s="57" t="n">
        <f aca="false">SUM(F6:F36)</f>
        <v>330.5</v>
      </c>
      <c r="G37" s="58" t="n">
        <f aca="false">SUM(G6:G36)</f>
        <v>16.5</v>
      </c>
      <c r="H37" s="59" t="n">
        <f aca="false">SUM(H6:H36)</f>
        <v>6.75</v>
      </c>
      <c r="I37" s="60" t="s">
        <v>25</v>
      </c>
      <c r="J37" s="56" t="s">
        <v>42</v>
      </c>
      <c r="K37" s="61" t="n">
        <f aca="false">SUM(K6:K36)</f>
        <v>194.6</v>
      </c>
      <c r="L37" s="22" t="s">
        <v>20</v>
      </c>
      <c r="M37" s="62" t="s">
        <v>21</v>
      </c>
      <c r="N37" s="63" t="n">
        <f aca="false">(SUM(N6:N36))</f>
        <v>161</v>
      </c>
      <c r="O37" s="63"/>
      <c r="P37" s="63"/>
      <c r="Q37" s="63"/>
      <c r="R37" s="56" t="s">
        <v>42</v>
      </c>
      <c r="S37" s="56"/>
      <c r="T37" s="59" t="n">
        <f aca="false">SUM(T6:T36)</f>
        <v>898.41</v>
      </c>
      <c r="U37" s="56" t="s">
        <v>42</v>
      </c>
    </row>
    <row r="38" s="64" customFormat="true" ht="16.5" hidden="false" customHeight="false" outlineLevel="0" collapsed="false">
      <c r="A38" s="50" t="s">
        <v>12</v>
      </c>
      <c r="B38" s="65" t="n">
        <f aca="false">AVERAGE(B6:B36)</f>
        <v>63.5666666666667</v>
      </c>
      <c r="C38" s="65" t="n">
        <f aca="false">AVERAGE(C6:C36)</f>
        <v>45.5</v>
      </c>
      <c r="D38" s="65" t="s">
        <v>42</v>
      </c>
      <c r="E38" s="65" t="s">
        <v>42</v>
      </c>
      <c r="F38" s="65" t="s">
        <v>42</v>
      </c>
      <c r="G38" s="65" t="s">
        <v>42</v>
      </c>
      <c r="H38" s="65" t="s">
        <v>42</v>
      </c>
      <c r="I38" s="65" t="s">
        <v>42</v>
      </c>
      <c r="J38" s="65" t="s">
        <v>42</v>
      </c>
      <c r="K38" s="66" t="n">
        <f aca="false">AVERAGE(K6:K36)</f>
        <v>6.48666666666667</v>
      </c>
      <c r="L38" s="67" t="n">
        <f aca="false">MAX(L6:L36)</f>
        <v>19</v>
      </c>
      <c r="M38" s="54" t="s">
        <v>40</v>
      </c>
      <c r="N38" s="68" t="n">
        <f aca="false">AVERAGE(N6:N36)</f>
        <v>5.36666666666667</v>
      </c>
      <c r="O38" s="68"/>
      <c r="P38" s="68"/>
      <c r="Q38" s="68"/>
      <c r="R38" s="65" t="s">
        <v>42</v>
      </c>
      <c r="S38" s="65"/>
      <c r="T38" s="69" t="n">
        <f aca="false">AVERAGE(T6:T36)</f>
        <v>29.947</v>
      </c>
      <c r="U38" s="52" t="s">
        <v>37</v>
      </c>
    </row>
    <row r="39" s="64" customFormat="true" ht="15" hidden="false" customHeight="false" outlineLevel="0" collapsed="false">
      <c r="A39" s="70" t="s">
        <v>43</v>
      </c>
      <c r="B39" s="70"/>
      <c r="C39" s="70"/>
      <c r="D39" s="70"/>
      <c r="E39" s="71" t="s">
        <v>27</v>
      </c>
      <c r="F39" s="71"/>
      <c r="G39" s="72" t="n">
        <f aca="false">AVERAGE(B38,C38)</f>
        <v>54.5333333333333</v>
      </c>
      <c r="H39" s="73"/>
      <c r="I39" s="70" t="s">
        <v>44</v>
      </c>
      <c r="J39" s="70"/>
      <c r="K39" s="74" t="n">
        <f aca="false">H37</f>
        <v>6.75</v>
      </c>
      <c r="L39" s="73"/>
      <c r="M39" s="75" t="s">
        <v>45</v>
      </c>
      <c r="N39" s="76" t="n">
        <v>21.28</v>
      </c>
      <c r="O39" s="77"/>
      <c r="P39" s="77"/>
      <c r="Q39" s="77"/>
      <c r="R39" s="78"/>
      <c r="S39" s="78"/>
      <c r="T39" s="73"/>
      <c r="U39" s="73"/>
    </row>
    <row r="40" s="64" customFormat="true" ht="15" hidden="false" customHeight="false" outlineLevel="0" collapsed="false">
      <c r="A40" s="79" t="s">
        <v>46</v>
      </c>
      <c r="B40" s="79"/>
      <c r="C40" s="79"/>
      <c r="D40" s="79"/>
      <c r="E40" s="71"/>
      <c r="F40" s="71"/>
      <c r="G40" s="80" t="n">
        <v>0</v>
      </c>
      <c r="H40" s="73"/>
      <c r="I40" s="79" t="s">
        <v>47</v>
      </c>
      <c r="J40" s="79"/>
      <c r="K40" s="81" t="n">
        <v>2.84</v>
      </c>
      <c r="L40" s="73" t="s">
        <v>27</v>
      </c>
      <c r="M40" s="75" t="n">
        <v>173</v>
      </c>
      <c r="N40" s="73" t="s">
        <v>48</v>
      </c>
      <c r="O40" s="73" t="s">
        <v>27</v>
      </c>
      <c r="P40" s="73"/>
      <c r="Q40" s="73"/>
      <c r="R40" s="78"/>
      <c r="S40" s="78"/>
      <c r="T40" s="73" t="s">
        <v>27</v>
      </c>
      <c r="U40" s="73"/>
    </row>
    <row r="41" s="64" customFormat="true" ht="15" hidden="false" customHeight="false" outlineLevel="0" collapsed="false">
      <c r="A41" s="79" t="s">
        <v>49</v>
      </c>
      <c r="B41" s="79"/>
      <c r="C41" s="71" t="n">
        <f aca="false">MAX(B6:B36)</f>
        <v>85</v>
      </c>
      <c r="D41" s="71" t="s">
        <v>50</v>
      </c>
      <c r="E41" s="71" t="s">
        <v>27</v>
      </c>
      <c r="F41" s="71" t="s">
        <v>27</v>
      </c>
      <c r="G41" s="80" t="n">
        <v>11</v>
      </c>
      <c r="H41" s="73"/>
      <c r="I41" s="79" t="s">
        <v>51</v>
      </c>
      <c r="J41" s="79"/>
      <c r="K41" s="79"/>
      <c r="L41" s="76" t="n">
        <v>2.53</v>
      </c>
      <c r="M41" s="75" t="s">
        <v>50</v>
      </c>
      <c r="N41" s="80" t="s">
        <v>52</v>
      </c>
      <c r="O41" s="78" t="s">
        <v>27</v>
      </c>
      <c r="P41" s="78"/>
      <c r="Q41" s="78"/>
      <c r="R41" s="78"/>
      <c r="S41" s="78"/>
      <c r="T41" s="73"/>
      <c r="U41" s="73"/>
    </row>
    <row r="42" s="64" customFormat="true" ht="15" hidden="false" customHeight="false" outlineLevel="0" collapsed="false">
      <c r="A42" s="79" t="s">
        <v>53</v>
      </c>
      <c r="B42" s="79"/>
      <c r="C42" s="71" t="n">
        <f aca="false">MIN(C6:C36)</f>
        <v>35</v>
      </c>
      <c r="D42" s="71" t="s">
        <v>54</v>
      </c>
      <c r="E42" s="71" t="s">
        <v>27</v>
      </c>
      <c r="F42" s="71"/>
      <c r="G42" s="80" t="n">
        <v>1</v>
      </c>
      <c r="H42" s="73"/>
      <c r="I42" s="79" t="s">
        <v>55</v>
      </c>
      <c r="J42" s="79"/>
      <c r="K42" s="82" t="s">
        <v>25</v>
      </c>
      <c r="L42" s="73"/>
      <c r="M42" s="75" t="s">
        <v>56</v>
      </c>
      <c r="N42" s="73" t="n">
        <v>62.4</v>
      </c>
      <c r="O42" s="73" t="s">
        <v>27</v>
      </c>
      <c r="P42" s="73"/>
      <c r="Q42" s="73"/>
      <c r="R42" s="83"/>
      <c r="S42" s="83"/>
      <c r="T42" s="73"/>
      <c r="U42" s="73"/>
    </row>
    <row r="43" s="64" customFormat="true" ht="15" hidden="false" customHeight="false" outlineLevel="0" collapsed="false">
      <c r="A43" s="79" t="s">
        <v>27</v>
      </c>
      <c r="B43" s="71"/>
      <c r="C43" s="71"/>
      <c r="D43" s="71" t="s">
        <v>27</v>
      </c>
      <c r="E43" s="71"/>
      <c r="F43" s="71"/>
      <c r="G43" s="71"/>
      <c r="H43" s="73"/>
      <c r="I43" s="79" t="s">
        <v>51</v>
      </c>
      <c r="J43" s="79"/>
      <c r="K43" s="79"/>
      <c r="L43" s="84" t="s">
        <v>25</v>
      </c>
      <c r="M43" s="75" t="s">
        <v>50</v>
      </c>
      <c r="N43" s="78" t="n">
        <v>1</v>
      </c>
      <c r="O43" s="78"/>
      <c r="P43" s="78"/>
      <c r="Q43" s="78"/>
      <c r="R43" s="78"/>
      <c r="S43" s="78"/>
      <c r="T43" s="73"/>
      <c r="U43" s="73"/>
    </row>
    <row r="44" s="64" customFormat="true" ht="15" hidden="false" customHeight="false" outlineLevel="0" collapsed="false">
      <c r="A44" s="79" t="s">
        <v>57</v>
      </c>
      <c r="B44" s="79"/>
      <c r="C44" s="79"/>
      <c r="D44" s="79"/>
      <c r="E44" s="79"/>
      <c r="F44" s="71"/>
      <c r="G44" s="72" t="n">
        <f aca="false">F37</f>
        <v>330.5</v>
      </c>
      <c r="H44" s="73"/>
      <c r="I44" s="79" t="s">
        <v>58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64" customFormat="true" ht="15" hidden="false" customHeight="false" outlineLevel="0" collapsed="false">
      <c r="A45" s="79" t="s">
        <v>59</v>
      </c>
      <c r="B45" s="79"/>
      <c r="C45" s="79"/>
      <c r="D45" s="79"/>
      <c r="E45" s="79"/>
      <c r="F45" s="71"/>
      <c r="G45" s="80" t="n">
        <v>27.5</v>
      </c>
      <c r="H45" s="73"/>
      <c r="I45" s="79" t="s">
        <v>60</v>
      </c>
      <c r="J45" s="79"/>
      <c r="K45" s="79"/>
      <c r="L45" s="79"/>
      <c r="M45" s="73" t="n">
        <f aca="false">COUNTIF(H6:H36,"&gt;=0.01")</f>
        <v>14</v>
      </c>
      <c r="N45" s="73"/>
      <c r="O45" s="73"/>
      <c r="P45" s="73"/>
      <c r="Q45" s="73"/>
      <c r="R45" s="73"/>
      <c r="S45" s="73"/>
      <c r="T45" s="73"/>
      <c r="U45" s="73"/>
    </row>
    <row r="46" s="64" customFormat="true" ht="15" hidden="false" customHeight="false" outlineLevel="0" collapsed="false">
      <c r="A46" s="85" t="s">
        <v>61</v>
      </c>
      <c r="B46" s="85"/>
      <c r="C46" s="85"/>
      <c r="D46" s="85"/>
      <c r="E46" s="85"/>
      <c r="F46" s="71" t="s">
        <v>62</v>
      </c>
      <c r="G46" s="80" t="n">
        <v>4642</v>
      </c>
      <c r="H46" s="73"/>
      <c r="I46" s="79" t="s">
        <v>63</v>
      </c>
      <c r="J46" s="79"/>
      <c r="K46" s="79"/>
      <c r="L46" s="79"/>
      <c r="M46" s="73" t="n">
        <f aca="false">COUNTIF(H6:H36,"&gt;=0.1")</f>
        <v>10</v>
      </c>
      <c r="N46" s="73"/>
      <c r="O46" s="73"/>
      <c r="P46" s="73"/>
      <c r="Q46" s="73"/>
      <c r="R46" s="73"/>
      <c r="S46" s="73"/>
      <c r="T46" s="73"/>
      <c r="U46" s="73"/>
    </row>
    <row r="47" s="64" customFormat="true" ht="15" hidden="false" customHeight="false" outlineLevel="0" collapsed="false">
      <c r="A47" s="79" t="s">
        <v>59</v>
      </c>
      <c r="B47" s="79"/>
      <c r="C47" s="79"/>
      <c r="D47" s="79"/>
      <c r="E47" s="79"/>
      <c r="F47" s="79"/>
      <c r="G47" s="80" t="n">
        <v>-129</v>
      </c>
      <c r="H47" s="73"/>
      <c r="I47" s="79" t="s">
        <v>64</v>
      </c>
      <c r="J47" s="79"/>
      <c r="K47" s="79"/>
      <c r="L47" s="79"/>
      <c r="M47" s="73" t="n">
        <f aca="false">COUNTIF(H6:H36,"&gt;=0.5")</f>
        <v>6</v>
      </c>
      <c r="N47" s="73"/>
      <c r="O47" s="73"/>
      <c r="P47" s="73"/>
      <c r="Q47" s="73"/>
      <c r="R47" s="73"/>
      <c r="S47" s="73"/>
      <c r="T47" s="73"/>
      <c r="U47" s="73"/>
    </row>
    <row r="48" s="64" customFormat="true" ht="15" hidden="false" customHeight="false" outlineLevel="0" collapsed="false">
      <c r="A48" s="79" t="s">
        <v>65</v>
      </c>
      <c r="B48" s="79"/>
      <c r="C48" s="79"/>
      <c r="D48" s="79"/>
      <c r="E48" s="79"/>
      <c r="F48" s="71"/>
      <c r="G48" s="72" t="n">
        <f aca="false">G37</f>
        <v>16.5</v>
      </c>
      <c r="H48" s="73"/>
      <c r="I48" s="79" t="s">
        <v>66</v>
      </c>
      <c r="J48" s="79"/>
      <c r="K48" s="79"/>
      <c r="L48" s="79"/>
      <c r="M48" s="73" t="n">
        <f aca="false">COUNTIF(H6:H36,"&gt;=1.0")</f>
        <v>3</v>
      </c>
      <c r="N48" s="73"/>
      <c r="O48" s="73"/>
      <c r="P48" s="73"/>
      <c r="Q48" s="73"/>
      <c r="R48" s="73"/>
      <c r="S48" s="73"/>
      <c r="T48" s="73"/>
      <c r="U48" s="73"/>
    </row>
    <row r="49" s="64" customFormat="true" ht="15" hidden="false" customHeight="false" outlineLevel="0" collapsed="false">
      <c r="A49" s="79" t="s">
        <v>59</v>
      </c>
      <c r="B49" s="79"/>
      <c r="C49" s="79"/>
      <c r="D49" s="79"/>
      <c r="E49" s="79"/>
      <c r="F49" s="71"/>
      <c r="G49" s="80" t="n">
        <v>3.5</v>
      </c>
      <c r="H49" s="73"/>
      <c r="I49" s="79" t="s">
        <v>67</v>
      </c>
      <c r="J49" s="79"/>
      <c r="K49" s="79"/>
      <c r="L49" s="73"/>
      <c r="M49" s="86" t="n">
        <f aca="false">COUNTIF(O6:R36,"=3")</f>
        <v>6</v>
      </c>
      <c r="N49" s="73"/>
      <c r="O49" s="73"/>
      <c r="P49" s="73"/>
      <c r="Q49" s="73"/>
      <c r="R49" s="73"/>
      <c r="S49" s="73"/>
      <c r="T49" s="73"/>
      <c r="U49" s="73"/>
    </row>
    <row r="50" s="64" customFormat="true" ht="15" hidden="false" customHeight="false" outlineLevel="0" collapsed="false">
      <c r="A50" s="85" t="s">
        <v>68</v>
      </c>
      <c r="B50" s="85"/>
      <c r="C50" s="85"/>
      <c r="D50" s="85"/>
      <c r="E50" s="85"/>
      <c r="F50" s="87"/>
      <c r="G50" s="80" t="n">
        <v>17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27</v>
      </c>
      <c r="S50" s="78"/>
      <c r="T50" s="73"/>
      <c r="U50" s="73"/>
    </row>
    <row r="51" s="64" customFormat="true" ht="15" hidden="false" customHeight="false" outlineLevel="0" collapsed="false">
      <c r="A51" s="79" t="s">
        <v>59</v>
      </c>
      <c r="B51" s="79"/>
      <c r="C51" s="79"/>
      <c r="D51" s="79"/>
      <c r="E51" s="79"/>
      <c r="F51" s="71" t="s">
        <v>27</v>
      </c>
      <c r="G51" s="80" t="n">
        <v>4</v>
      </c>
      <c r="H51" s="73"/>
      <c r="I51" s="79" t="s">
        <v>69</v>
      </c>
      <c r="J51" s="79"/>
      <c r="K51" s="73"/>
      <c r="L51" s="79" t="s">
        <v>70</v>
      </c>
      <c r="M51" s="79"/>
      <c r="N51" s="73" t="n">
        <f aca="false">COUNTIF(N6:N36,"&lt;=3")</f>
        <v>10</v>
      </c>
      <c r="O51" s="73"/>
      <c r="P51" s="73"/>
      <c r="Q51" s="73"/>
      <c r="R51" s="78" t="s">
        <v>27</v>
      </c>
      <c r="S51" s="78"/>
      <c r="T51" s="73"/>
      <c r="U51" s="73"/>
    </row>
    <row r="52" s="64" customFormat="true" ht="15" hidden="false" customHeight="false" outlineLevel="0" collapsed="false">
      <c r="A52" s="79"/>
      <c r="B52" s="71"/>
      <c r="C52" s="71"/>
      <c r="D52" s="71" t="s">
        <v>27</v>
      </c>
      <c r="E52" s="71"/>
      <c r="F52" s="71"/>
      <c r="G52" s="71"/>
      <c r="H52" s="73"/>
      <c r="I52" s="79" t="s">
        <v>71</v>
      </c>
      <c r="J52" s="79"/>
      <c r="K52" s="73"/>
      <c r="L52" s="79" t="s">
        <v>72</v>
      </c>
      <c r="M52" s="79"/>
      <c r="N52" s="73" t="n">
        <f aca="false">(COUNTIF(N6:N36,"&lt;=7"))-N51</f>
        <v>11</v>
      </c>
      <c r="O52" s="73"/>
      <c r="P52" s="73"/>
      <c r="Q52" s="73"/>
      <c r="R52" s="78" t="s">
        <v>27</v>
      </c>
      <c r="S52" s="78"/>
      <c r="T52" s="73"/>
      <c r="U52" s="73"/>
    </row>
    <row r="53" s="64" customFormat="true" ht="15" hidden="false" customHeight="false" outlineLevel="0" collapsed="false">
      <c r="A53" s="79" t="s">
        <v>73</v>
      </c>
      <c r="B53" s="79"/>
      <c r="C53" s="79"/>
      <c r="D53" s="80" t="n">
        <f aca="false">COUNTIF(B6:B36,"&lt;33")</f>
        <v>0</v>
      </c>
      <c r="E53" s="85" t="s">
        <v>74</v>
      </c>
      <c r="F53" s="80" t="n">
        <f aca="false">COUNTIF(B6:B36,"&gt;89")</f>
        <v>0</v>
      </c>
      <c r="G53" s="71"/>
      <c r="H53" s="73"/>
      <c r="I53" s="79" t="s">
        <v>75</v>
      </c>
      <c r="J53" s="79"/>
      <c r="K53" s="73"/>
      <c r="L53" s="79" t="s">
        <v>76</v>
      </c>
      <c r="M53" s="79"/>
      <c r="N53" s="73" t="n">
        <f aca="false">(COUNTIF(N6:N36,"&gt;=8"))</f>
        <v>9</v>
      </c>
      <c r="O53" s="73"/>
      <c r="P53" s="73"/>
      <c r="Q53" s="73"/>
      <c r="R53" s="73"/>
      <c r="S53" s="73"/>
      <c r="T53" s="73"/>
      <c r="U53" s="73"/>
    </row>
    <row r="54" s="64" customFormat="true" ht="15" hidden="false" customHeight="false" outlineLevel="0" collapsed="false">
      <c r="A54" s="79" t="s">
        <v>77</v>
      </c>
      <c r="B54" s="79"/>
      <c r="C54" s="79"/>
      <c r="D54" s="80" t="n">
        <f aca="false">COUNTIF(C6:C36,"&lt;33")</f>
        <v>0</v>
      </c>
      <c r="E54" s="85" t="s">
        <v>78</v>
      </c>
      <c r="F54" s="80" t="n">
        <f aca="false">COUNTIF(C7:C37,"&lt;1")</f>
        <v>0</v>
      </c>
      <c r="G54" s="71"/>
      <c r="H54" s="73"/>
      <c r="I54" s="79" t="s">
        <v>79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4" customFormat="true" ht="15.75" hidden="false" customHeight="false" outlineLevel="0" collapsed="false">
      <c r="A55" s="88"/>
      <c r="B55" s="73"/>
      <c r="C55" s="73"/>
      <c r="D55" s="71" t="s">
        <v>27</v>
      </c>
      <c r="E55" s="73"/>
      <c r="F55" s="73"/>
      <c r="G55" s="73"/>
      <c r="H55" s="73"/>
      <c r="I55" s="79" t="s">
        <v>80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64" customFormat="true" ht="15" hidden="false" customHeight="false" outlineLevel="0" collapsed="false">
      <c r="A56" s="79" t="s">
        <v>81</v>
      </c>
      <c r="B56" s="79"/>
      <c r="C56" s="79"/>
      <c r="D56" s="79"/>
      <c r="E56" s="76" t="n">
        <v>30.49</v>
      </c>
      <c r="F56" s="71" t="s">
        <v>82</v>
      </c>
      <c r="G56" s="80" t="n">
        <v>22</v>
      </c>
      <c r="H56" s="73"/>
      <c r="I56" s="79" t="s">
        <v>83</v>
      </c>
      <c r="J56" s="79"/>
      <c r="K56" s="89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64" customFormat="true" ht="14.25" hidden="false" customHeight="true" outlineLevel="0" collapsed="false">
      <c r="A57" s="79" t="s">
        <v>84</v>
      </c>
      <c r="B57" s="79"/>
      <c r="C57" s="79"/>
      <c r="D57" s="79"/>
      <c r="E57" s="76" t="n">
        <v>23.23</v>
      </c>
      <c r="F57" s="71" t="s">
        <v>82</v>
      </c>
      <c r="G57" s="80" t="n">
        <v>5</v>
      </c>
      <c r="H57" s="73"/>
      <c r="I57" s="79" t="s">
        <v>85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64" customFormat="true" ht="15.75" hidden="false" customHeight="false" outlineLevel="0" collapsed="false">
      <c r="A58" s="88" t="s">
        <v>86</v>
      </c>
      <c r="B58" s="88"/>
      <c r="C58" s="88"/>
      <c r="D58" s="88"/>
      <c r="E58" s="88"/>
      <c r="F58" s="88"/>
      <c r="G58" s="71"/>
      <c r="H58" s="73"/>
      <c r="I58" s="79" t="s">
        <v>87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64" customFormat="true" ht="15" hidden="false" customHeight="false" outlineLevel="0" collapsed="false">
      <c r="A59" s="79" t="s">
        <v>88</v>
      </c>
      <c r="B59" s="79"/>
      <c r="C59" s="79"/>
      <c r="D59" s="79"/>
      <c r="E59" s="79"/>
      <c r="F59" s="79"/>
      <c r="G59" s="79"/>
      <c r="H59" s="73"/>
      <c r="I59" s="79" t="s">
        <v>89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64" customFormat="true" ht="15" hidden="false" customHeight="false" outlineLevel="0" collapsed="false">
      <c r="A60" s="90" t="s">
        <v>90</v>
      </c>
      <c r="B60" s="90"/>
      <c r="C60" s="90"/>
      <c r="D60" s="90"/>
      <c r="E60" s="90"/>
      <c r="F60" s="90"/>
      <c r="G60" s="73"/>
      <c r="H60" s="73"/>
      <c r="I60" s="79" t="s">
        <v>91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5" hidden="false" customHeight="false" outlineLevel="0" collapsed="false">
      <c r="A61" s="91" t="s">
        <v>92</v>
      </c>
      <c r="B61" s="91"/>
      <c r="C61" s="91"/>
      <c r="D61" s="91"/>
      <c r="E61" s="92" t="s">
        <v>27</v>
      </c>
      <c r="F61" s="71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3</v>
      </c>
      <c r="B62" s="94"/>
      <c r="C62" s="95" t="s">
        <v>94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27</v>
      </c>
      <c r="B63" s="96" t="s">
        <v>27</v>
      </c>
      <c r="C63" s="95" t="s">
        <v>95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27</v>
      </c>
      <c r="B64" s="96"/>
      <c r="C64" s="95" t="s">
        <v>9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5-02T18:02:37Z</dcterms:modified>
  <cp:revision>0</cp:revision>
  <dc:subject/>
  <dc:title/>
</cp:coreProperties>
</file>